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. Salaries Worksheet" sheetId="1" state="visible" r:id="rId2"/>
    <sheet name="Salaries &amp; Benefits Form" sheetId="2" state="visible" r:id="rId3"/>
    <sheet name="Lookup" sheetId="3" state="hidden" r:id="rId4"/>
  </sheets>
  <definedNames>
    <definedName function="false" hidden="false" localSheetId="0" name="_xlnm.Print_Area" vbProcedure="false">'Avg. Salaries Worksheet'!$A$1:$L$344</definedName>
    <definedName function="false" hidden="false" localSheetId="0" name="_xlnm.Print_Titles" vbProcedure="false">'Avg. Salaries Worksheet'!$1:$7</definedName>
    <definedName function="false" hidden="false" localSheetId="1" name="_xlnm.Print_Area" vbProcedure="false">'Salaries &amp; Benefits Form'!$A$1:$M$52</definedName>
    <definedName function="false" hidden="false" name="Cclist" vbProcedure="false">Lookup!$A$2:$D$355</definedName>
    <definedName function="false" hidden="false" name="Excel_BuiltIn_Print_Area" vbProcedure="false">'Salaries &amp; Benefits Form'!$A$2:$M$52</definedName>
    <definedName function="false" hidden="false" name="list" vbProcedure="false">'Salaries &amp; Benefits Form'!$Y$113:$AC$119</definedName>
    <definedName function="false" hidden="false" name="PAGE 1" vbProcedure="false">'Salaries &amp; Benefits Form'!$A$2:$M$52</definedName>
    <definedName function="false" hidden="false" localSheetId="2" name="Query_from_MS_Access_Database" vbProcedure="false">Lookup!$A$1:$D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0"/>
            <color rgb="FFFFFFFF"/>
            <rFont val="Tahoma"/>
            <family val="2"/>
          </rPr>
          <t xml:space="preserve">Enter only Project #'s:  07070, 07160, 11020, 50220, 52360, 52370,  or 53410.
or click on arrow to the right &amp; choose a Project # from the lis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</xdr:colOff>
                <xdr:row>0</xdr:row>
                <xdr:rowOff>4</xdr:rowOff>
              </xdr:from>
              <xdr:to>
                <xdr:col>19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FFFFFF"/>
            <rFont val="Tahoma"/>
            <family val="2"/>
          </rPr>
          <t xml:space="preserve">Enter "4" digit Facility Number
</t>
        </r>
        <r>
          <rPr>
            <b val="true"/>
            <i val="true"/>
            <sz val="10"/>
            <color rgb="FFFFFFFF"/>
            <rFont val="Tahoma"/>
            <family val="2"/>
          </rPr>
          <t xml:space="preserve">(Example:  0021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2</xdr:colOff>
                <xdr:row>6</xdr:row>
                <xdr:rowOff>9</xdr:rowOff>
              </xdr:from>
              <xdr:to>
                <xdr:col>15</xdr:col>
                <xdr:colOff>57</xdr:colOff>
                <xdr:row>11</xdr:row>
                <xdr:rowOff>3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FFFFFF"/>
            <rFont val="Tahoma"/>
            <family val="2"/>
          </rPr>
          <t xml:space="preserve">
NOTE:
You cannot enter amounts in this worksheet.  It is linked to Avg. Salaries Worksheet.  
-------
Click on Avg. Salaries Worksheet tab and enter amounts t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24</xdr:rowOff>
              </xdr:from>
              <xdr:to>
                <xdr:col>15</xdr:col>
                <xdr:colOff>59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0" uniqueCount="980">
  <si>
    <t xml:space="preserve">The School District of Escambia County</t>
  </si>
  <si>
    <t xml:space="preserve">Estimated Average Salaries &amp; Benefits Worksheet</t>
  </si>
  <si>
    <t xml:space="preserve">For 2025-2026 Budgeting Purposes</t>
  </si>
  <si>
    <t xml:space="preserve">Enter Number</t>
  </si>
  <si>
    <t xml:space="preserve">Total Amount</t>
  </si>
  <si>
    <t xml:space="preserve">Job Title</t>
  </si>
  <si>
    <t xml:space="preserve">Function</t>
  </si>
  <si>
    <t xml:space="preserve">Object</t>
  </si>
  <si>
    <t xml:space="preserve">of Positions</t>
  </si>
  <si>
    <t xml:space="preserve">of Budget</t>
  </si>
  <si>
    <t xml:space="preserve">Amount</t>
  </si>
  <si>
    <t xml:space="preserve">Daily</t>
  </si>
  <si>
    <t xml:space="preserve">Hourly</t>
  </si>
  <si>
    <t xml:space="preserve">Hrs. Per Day</t>
  </si>
  <si>
    <t xml:space="preserve">Retirement</t>
  </si>
  <si>
    <t xml:space="preserve">10 month teacher avg per hour (75352/1470 hours)</t>
  </si>
  <si>
    <t xml:space="preserve">FICA</t>
  </si>
  <si>
    <t xml:space="preserve">Classroom Teacher</t>
  </si>
  <si>
    <t xml:space="preserve">5100 / 5200 / 5300</t>
  </si>
  <si>
    <t xml:space="preserve">Regular Pay</t>
  </si>
  <si>
    <t xml:space="preserve">0121</t>
  </si>
  <si>
    <t xml:space="preserve">FICA - SS &amp; Medi</t>
  </si>
  <si>
    <t xml:space="preserve">(10 Months, 196 Days,</t>
  </si>
  <si>
    <t xml:space="preserve">0210</t>
  </si>
  <si>
    <t xml:space="preserve">Health</t>
  </si>
  <si>
    <t xml:space="preserve">7.5 Hours Per Day)</t>
  </si>
  <si>
    <t xml:space="preserve">0220</t>
  </si>
  <si>
    <t xml:space="preserve">Life</t>
  </si>
  <si>
    <t xml:space="preserve"> </t>
  </si>
  <si>
    <t xml:space="preserve">0231</t>
  </si>
  <si>
    <t xml:space="preserve">Dental</t>
  </si>
  <si>
    <t xml:space="preserve">0232</t>
  </si>
  <si>
    <t xml:space="preserve">Workers' Comp.</t>
  </si>
  <si>
    <t xml:space="preserve">0235</t>
  </si>
  <si>
    <t xml:space="preserve">FICA - Medi Only</t>
  </si>
  <si>
    <t xml:space="preserve">0240</t>
  </si>
  <si>
    <t xml:space="preserve">Total Classroom Teacher</t>
  </si>
  <si>
    <t xml:space="preserve">Remedial Teacher</t>
  </si>
  <si>
    <t xml:space="preserve">Total Remedial Teacher</t>
  </si>
  <si>
    <t xml:space="preserve">Dean</t>
  </si>
  <si>
    <t xml:space="preserve">0131</t>
  </si>
  <si>
    <t xml:space="preserve">(Rates Include Supplement)</t>
  </si>
  <si>
    <t xml:space="preserve">Supplement</t>
  </si>
  <si>
    <t xml:space="preserve">0133</t>
  </si>
  <si>
    <t xml:space="preserve">Total Dean</t>
  </si>
  <si>
    <t xml:space="preserve">School Counselor</t>
  </si>
  <si>
    <t xml:space="preserve">Total School Counselor</t>
  </si>
  <si>
    <t xml:space="preserve">Curriculum Coordinator</t>
  </si>
  <si>
    <t xml:space="preserve">Total Curriculum Coordinator</t>
  </si>
  <si>
    <t xml:space="preserve">Positive Behavior Support Coach</t>
  </si>
  <si>
    <t xml:space="preserve">Total Positive Behavior Support Coach</t>
  </si>
  <si>
    <t xml:space="preserve">Resource Teacher</t>
  </si>
  <si>
    <t xml:space="preserve">Total Resource Teacher</t>
  </si>
  <si>
    <t xml:space="preserve">Literacy, Math or Science Coach</t>
  </si>
  <si>
    <t xml:space="preserve">Total Literacy, Math or Science Coach</t>
  </si>
  <si>
    <t xml:space="preserve">Librarian Media Specialist</t>
  </si>
  <si>
    <t xml:space="preserve">Total Librarian Media Specialist</t>
  </si>
  <si>
    <t xml:space="preserve">Technician - </t>
  </si>
  <si>
    <t xml:space="preserve">0161</t>
  </si>
  <si>
    <t xml:space="preserve">School Based IT</t>
  </si>
  <si>
    <t xml:space="preserve">(11 Months, 226 Days,</t>
  </si>
  <si>
    <t xml:space="preserve">8 Hours Per Day)</t>
  </si>
  <si>
    <t xml:space="preserve">Total Technician - School Based IT</t>
  </si>
  <si>
    <t xml:space="preserve">Intern Teacher</t>
  </si>
  <si>
    <t xml:space="preserve">(10 Months, 180 Days,</t>
  </si>
  <si>
    <t xml:space="preserve">FICA (1.45%)</t>
  </si>
  <si>
    <t xml:space="preserve">Total Intern</t>
  </si>
  <si>
    <t xml:space="preserve">Administrative Clerk I - 7 Hr.</t>
  </si>
  <si>
    <t xml:space="preserve">6110 / 6300 / 7300</t>
  </si>
  <si>
    <t xml:space="preserve">Paygrade 11</t>
  </si>
  <si>
    <t xml:space="preserve">(7 Hours Per Day, 205 Days)</t>
  </si>
  <si>
    <t xml:space="preserve">Total Admin. Clerk I-Office - 7 Hr.</t>
  </si>
  <si>
    <t xml:space="preserve">Administrative Clerk I - 6 Hr.</t>
  </si>
  <si>
    <t xml:space="preserve">(6 Hours Per Day, 205 Days)</t>
  </si>
  <si>
    <t xml:space="preserve">Total Admin. Clerk I-Office - 6 Hr.</t>
  </si>
  <si>
    <t xml:space="preserve">Administrative Clerk I - 5 Hr.</t>
  </si>
  <si>
    <t xml:space="preserve">(5 Hours Per Day, 205 Days)</t>
  </si>
  <si>
    <t xml:space="preserve">Total Admin. Clerk I-Office - 5 Hr.</t>
  </si>
  <si>
    <t xml:space="preserve">Administrative Clerk I - 3.5 Hr.*</t>
  </si>
  <si>
    <t xml:space="preserve">(3.5 Hours Per Day, 205 Days)</t>
  </si>
  <si>
    <t xml:space="preserve">Total Admin. Clerk I-Office - 3.5 Hr.</t>
  </si>
  <si>
    <t xml:space="preserve">Library Media Clerk - 7 Hr.</t>
  </si>
  <si>
    <t xml:space="preserve">(7 Hours Per Day, 213 Days)</t>
  </si>
  <si>
    <t xml:space="preserve">Total Library Media Clerk - 7 Hr.</t>
  </si>
  <si>
    <t xml:space="preserve">Library Media Clerk - 6 Hr.</t>
  </si>
  <si>
    <t xml:space="preserve">(6 Hours Per Day, 213 Days)</t>
  </si>
  <si>
    <t xml:space="preserve">Total Library Media Clerk - 6 Hr.</t>
  </si>
  <si>
    <t xml:space="preserve">Library Media Clerk - 5 Hr.</t>
  </si>
  <si>
    <t xml:space="preserve">(5 Hours Per Day, 213 Days)</t>
  </si>
  <si>
    <t xml:space="preserve">Total Library Media Clerk - 5 Hr.</t>
  </si>
  <si>
    <t xml:space="preserve">Library Media Clerk - 3.5 Hr.*</t>
  </si>
  <si>
    <t xml:space="preserve">(3.5 Hours Per Day, 213 Days)</t>
  </si>
  <si>
    <t xml:space="preserve">Total Library Media Clerk - 3.5 Hr.</t>
  </si>
  <si>
    <t xml:space="preserve">Teacher Assistant (Elementary) - 7 Hr.</t>
  </si>
  <si>
    <t xml:space="preserve">0151</t>
  </si>
  <si>
    <t xml:space="preserve">Paygrade 10</t>
  </si>
  <si>
    <t xml:space="preserve">Total Teacher Asst. - 7 Hr.</t>
  </si>
  <si>
    <t xml:space="preserve">Teacher Assistant (Elementary) - 6 Hr.</t>
  </si>
  <si>
    <t xml:space="preserve">Total Teacher Asst. - 6 Hr.</t>
  </si>
  <si>
    <t xml:space="preserve">Teacher Assistant (Elementary) - 5 Hr.</t>
  </si>
  <si>
    <t xml:space="preserve">Total Teacher Asst. - 5 Hr.</t>
  </si>
  <si>
    <t xml:space="preserve">Teacher Assistant (Elementary) - 3.5 Hr.*</t>
  </si>
  <si>
    <t xml:space="preserve">Total Teacher Asst. - 3.5 Hr.</t>
  </si>
  <si>
    <t xml:space="preserve">Early Childhood Assistant - 7 Hr.</t>
  </si>
  <si>
    <t xml:space="preserve">5200 / 5500</t>
  </si>
  <si>
    <t xml:space="preserve">Teacher Assistant (Middle, High) - 7 Hr.</t>
  </si>
  <si>
    <t xml:space="preserve">Total Early Childhood Asst. - 7 Hr. / Teacher Asst. - 7 Hr.</t>
  </si>
  <si>
    <t xml:space="preserve">Early Childhood Assistant - 6 Hr.</t>
  </si>
  <si>
    <t xml:space="preserve">Teacher Assistant (Middle, High) - 6 Hr.</t>
  </si>
  <si>
    <t xml:space="preserve">Total Early Childhood Asst. - 6 Hr. / Teacher Asst. - 6 Hr.</t>
  </si>
  <si>
    <t xml:space="preserve">Early Childhood Assistant - 5 Hr.</t>
  </si>
  <si>
    <t xml:space="preserve">Teacher Assistant (Middle, High) - 5 Hr.</t>
  </si>
  <si>
    <t xml:space="preserve">Total Early Childhood Asst. - 5 Hr. / Teacher Asst. - 5 Hr.</t>
  </si>
  <si>
    <t xml:space="preserve">Early Childhood Assistant - 3.5 Hr.*</t>
  </si>
  <si>
    <t xml:space="preserve">Teacher Assistant (Middle, High) - 3.5 Hr.*</t>
  </si>
  <si>
    <t xml:space="preserve">Total Early Childhood Asst. - 3.5 Hr. / Teacher Asst. - 3.5 Hr.</t>
  </si>
  <si>
    <t xml:space="preserve">Teacher Assistant (Computer Lab,</t>
  </si>
  <si>
    <t xml:space="preserve">5100 / 5200</t>
  </si>
  <si>
    <t xml:space="preserve">ESE/Special) - 7 Hr.</t>
  </si>
  <si>
    <t xml:space="preserve">ESE/Special) - 6 Hr.</t>
  </si>
  <si>
    <t xml:space="preserve">ESE/Special) - 5 Hr.</t>
  </si>
  <si>
    <t xml:space="preserve">ESE/Special) - 3.5 Hr.*</t>
  </si>
  <si>
    <t xml:space="preserve">School Data Specialist I - 7 Hr.</t>
  </si>
  <si>
    <t xml:space="preserve">Paygrade 14 (11 Months)</t>
  </si>
  <si>
    <t xml:space="preserve">(7 Hours Per Day, 239 Days)</t>
  </si>
  <si>
    <t xml:space="preserve">Total School Data Specialist I - 7 Hr.</t>
  </si>
  <si>
    <t xml:space="preserve">School Data Specialist II - 8 Hr.</t>
  </si>
  <si>
    <t xml:space="preserve">Paygrade 16 (12 Months)</t>
  </si>
  <si>
    <t xml:space="preserve">(8 Hours Per Day, 261 Days)</t>
  </si>
  <si>
    <t xml:space="preserve">Total School Data Specialist II - 8 Hr.</t>
  </si>
  <si>
    <t xml:space="preserve">Total Staff </t>
  </si>
  <si>
    <t xml:space="preserve">Fund:</t>
  </si>
  <si>
    <t xml:space="preserve">(Principal/Dept. Head Signature)</t>
  </si>
  <si>
    <t xml:space="preserve">Type:</t>
  </si>
  <si>
    <t xml:space="preserve">E</t>
  </si>
  <si>
    <t xml:space="preserve">SALARIES AND BENEFITS FORM</t>
  </si>
  <si>
    <t xml:space="preserve">Project No.:</t>
  </si>
  <si>
    <t xml:space="preserve">07160</t>
  </si>
  <si>
    <t xml:space="preserve">(School Advisory Council Chairperson Signature)</t>
  </si>
  <si>
    <t xml:space="preserve">(180 DAY SCHOOL TERM)</t>
  </si>
  <si>
    <t xml:space="preserve">Facility No.:</t>
  </si>
  <si>
    <t xml:space="preserve">Facility Name:</t>
  </si>
  <si>
    <t xml:space="preserve">Date</t>
  </si>
  <si>
    <t xml:space="preserve">#</t>
  </si>
  <si>
    <t xml:space="preserve">Total</t>
  </si>
  <si>
    <t xml:space="preserve">Workers'</t>
  </si>
  <si>
    <t xml:space="preserve">of</t>
  </si>
  <si>
    <t xml:space="preserve">Hours</t>
  </si>
  <si>
    <t xml:space="preserve">Proj. Hrs.</t>
  </si>
  <si>
    <t xml:space="preserve">Comp.</t>
  </si>
  <si>
    <t xml:space="preserve">Description</t>
  </si>
  <si>
    <t xml:space="preserve">People</t>
  </si>
  <si>
    <t xml:space="preserve">Per Day</t>
  </si>
  <si>
    <t xml:space="preserve">Salary</t>
  </si>
  <si>
    <r>
      <rPr>
        <b val="true"/>
        <sz val="8"/>
        <rFont val="Tahoma"/>
        <family val="2"/>
      </rPr>
      <t xml:space="preserve">Classroom Teacher
</t>
    </r>
    <r>
      <rPr>
        <sz val="8"/>
        <rFont val="Tahoma"/>
        <family val="2"/>
      </rPr>
      <t xml:space="preserve">0121-_ _ _ _</t>
    </r>
    <r>
      <rPr>
        <b val="true"/>
        <sz val="8"/>
        <rFont val="Tahoma"/>
        <family val="2"/>
      </rPr>
      <t xml:space="preserve">                            </t>
    </r>
  </si>
  <si>
    <r>
      <rPr>
        <b val="true"/>
        <sz val="8"/>
        <rFont val="Tahoma"/>
        <family val="2"/>
      </rPr>
      <t xml:space="preserve">Remedial Teacher
</t>
    </r>
    <r>
      <rPr>
        <sz val="8"/>
        <rFont val="Tahoma"/>
        <family val="2"/>
      </rPr>
      <t xml:space="preserve">0121 - 5100 </t>
    </r>
    <r>
      <rPr>
        <b val="true"/>
        <sz val="8"/>
        <rFont val="Tahoma"/>
        <family val="2"/>
      </rPr>
      <t xml:space="preserve">   </t>
    </r>
  </si>
  <si>
    <r>
      <rPr>
        <b val="true"/>
        <sz val="8"/>
        <rFont val="Tahoma"/>
        <family val="2"/>
      </rPr>
      <t xml:space="preserve">Intern
</t>
    </r>
    <r>
      <rPr>
        <sz val="8"/>
        <rFont val="Tahoma"/>
        <family val="2"/>
      </rPr>
      <t xml:space="preserve">0131 - 5100 </t>
    </r>
    <r>
      <rPr>
        <b val="true"/>
        <sz val="8"/>
        <rFont val="Tahoma"/>
        <family val="2"/>
      </rPr>
      <t xml:space="preserve">   </t>
    </r>
  </si>
  <si>
    <t xml:space="preserve">Teacher Assistant</t>
  </si>
  <si>
    <t xml:space="preserve">(Elementary)</t>
  </si>
  <si>
    <t xml:space="preserve">0151-5100</t>
  </si>
  <si>
    <t xml:space="preserve">Early Childhood Assistant /
Teacher Assistant
(Middle, High)</t>
  </si>
  <si>
    <t xml:space="preserve">0151-_ _ _ _</t>
  </si>
  <si>
    <t xml:space="preserve">Teacher Assistant
(Computer Lab,
ESE / Special)</t>
  </si>
  <si>
    <t xml:space="preserve">0151 - _ _ _ _</t>
  </si>
  <si>
    <t xml:space="preserve">S u b t o t a l  B e n e f i t s  -  B u d g e t i n g  U s e  O n l y</t>
  </si>
  <si>
    <r>
      <rPr>
        <b val="true"/>
        <sz val="8"/>
        <rFont val="Tahoma"/>
        <family val="2"/>
      </rPr>
      <t xml:space="preserve">Dean
</t>
    </r>
    <r>
      <rPr>
        <sz val="8"/>
        <rFont val="Tahoma"/>
        <family val="2"/>
      </rPr>
      <t xml:space="preserve">0131-6110</t>
    </r>
    <r>
      <rPr>
        <b val="true"/>
        <sz val="8"/>
        <rFont val="Tahoma"/>
        <family val="2"/>
      </rPr>
      <t xml:space="preserve">                       </t>
    </r>
  </si>
  <si>
    <r>
      <rPr>
        <b val="true"/>
        <sz val="8"/>
        <rFont val="Tahoma"/>
        <family val="2"/>
      </rPr>
      <t xml:space="preserve">School Counselor
</t>
    </r>
    <r>
      <rPr>
        <sz val="8"/>
        <rFont val="Tahoma"/>
        <family val="2"/>
      </rPr>
      <t xml:space="preserve">0131-6120 </t>
    </r>
    <r>
      <rPr>
        <b val="true"/>
        <sz val="8"/>
        <rFont val="Tahoma"/>
        <family val="2"/>
      </rPr>
      <t xml:space="preserve"> </t>
    </r>
  </si>
  <si>
    <r>
      <rPr>
        <b val="true"/>
        <sz val="8"/>
        <rFont val="Tahoma"/>
        <family val="2"/>
      </rPr>
      <t xml:space="preserve">Literacy, Math or Science Coach
</t>
    </r>
    <r>
      <rPr>
        <sz val="8"/>
        <rFont val="Tahoma"/>
        <family val="2"/>
      </rPr>
      <t xml:space="preserve">0131-6400</t>
    </r>
  </si>
  <si>
    <r>
      <rPr>
        <b val="true"/>
        <sz val="8"/>
        <rFont val="Tahoma"/>
        <family val="2"/>
      </rPr>
      <t xml:space="preserve">Librarian Media Specialist
</t>
    </r>
    <r>
      <rPr>
        <sz val="8"/>
        <rFont val="Tahoma"/>
        <family val="2"/>
      </rPr>
      <t xml:space="preserve">0131 - 6200</t>
    </r>
  </si>
  <si>
    <r>
      <rPr>
        <b val="true"/>
        <sz val="8"/>
        <rFont val="Tahoma"/>
        <family val="2"/>
      </rPr>
      <t xml:space="preserve">Technician - School Based IT
</t>
    </r>
    <r>
      <rPr>
        <sz val="8"/>
        <rFont val="Tahoma"/>
        <family val="2"/>
      </rPr>
      <t xml:space="preserve">0161-6500 </t>
    </r>
    <r>
      <rPr>
        <b val="true"/>
        <sz val="8"/>
        <rFont val="Tahoma"/>
        <family val="2"/>
      </rPr>
      <t xml:space="preserve">  </t>
    </r>
  </si>
  <si>
    <r>
      <rPr>
        <b val="true"/>
        <sz val="8"/>
        <rFont val="Tahoma"/>
        <family val="2"/>
      </rPr>
      <t xml:space="preserve">Curr. Coordinator
</t>
    </r>
    <r>
      <rPr>
        <sz val="8"/>
        <rFont val="Tahoma"/>
        <family val="2"/>
      </rPr>
      <t xml:space="preserve">0131-6300</t>
    </r>
    <r>
      <rPr>
        <b val="true"/>
        <sz val="8"/>
        <rFont val="Tahoma"/>
        <family val="2"/>
      </rPr>
      <t xml:space="preserve"> </t>
    </r>
  </si>
  <si>
    <r>
      <rPr>
        <b val="true"/>
        <sz val="8"/>
        <rFont val="Tahoma"/>
        <family val="2"/>
      </rPr>
      <t xml:space="preserve">Resource Teacher
</t>
    </r>
    <r>
      <rPr>
        <sz val="8"/>
        <rFont val="Tahoma"/>
        <family val="2"/>
      </rPr>
      <t xml:space="preserve">0131-6300  </t>
    </r>
  </si>
  <si>
    <r>
      <rPr>
        <b val="true"/>
        <sz val="8"/>
        <rFont val="Tahoma"/>
        <family val="2"/>
      </rPr>
      <t xml:space="preserve">Positive Behavior Support Coach
</t>
    </r>
    <r>
      <rPr>
        <sz val="8"/>
        <rFont val="Tahoma"/>
        <family val="2"/>
      </rPr>
      <t xml:space="preserve">0131-6300  </t>
    </r>
  </si>
  <si>
    <t xml:space="preserve">Admin. Clerk l</t>
  </si>
  <si>
    <t xml:space="preserve">0161-_ _ _ _</t>
  </si>
  <si>
    <t xml:space="preserve">Library Media Clerk 
</t>
  </si>
  <si>
    <t xml:space="preserve">0161 - 6200</t>
  </si>
  <si>
    <r>
      <rPr>
        <b val="true"/>
        <sz val="8"/>
        <rFont val="Tahoma"/>
        <family val="2"/>
      </rPr>
      <t xml:space="preserve">School Data Specialist I
</t>
    </r>
    <r>
      <rPr>
        <sz val="8"/>
        <rFont val="Tahoma"/>
        <family val="2"/>
      </rPr>
      <t xml:space="preserve">0161-6120  </t>
    </r>
  </si>
  <si>
    <r>
      <rPr>
        <b val="true"/>
        <sz val="8"/>
        <rFont val="Tahoma"/>
        <family val="2"/>
      </rPr>
      <t xml:space="preserve">School Data Specialist II
</t>
    </r>
    <r>
      <rPr>
        <sz val="8"/>
        <rFont val="Tahoma"/>
        <family val="2"/>
      </rPr>
      <t xml:space="preserve">0161-6120  </t>
    </r>
  </si>
  <si>
    <t xml:space="preserve">Total Staff</t>
  </si>
  <si>
    <t xml:space="preserve">Note:  If shared with another Project, please so note with an asterisk and explanation.  Use Average Salary/Benefit Schedule and staffing guidelines.</t>
  </si>
  <si>
    <t xml:space="preserve">07070</t>
  </si>
  <si>
    <t xml:space="preserve">International Baccalaureate Program</t>
  </si>
  <si>
    <t xml:space="preserve">Year:  00000</t>
  </si>
  <si>
    <t xml:space="preserve">1110</t>
  </si>
  <si>
    <t xml:space="preserve">1</t>
  </si>
  <si>
    <t xml:space="preserve">EEA - School Regular Salaries</t>
  </si>
  <si>
    <t xml:space="preserve">11020</t>
  </si>
  <si>
    <t xml:space="preserve">Advanced Placement Add-On Allocation</t>
  </si>
  <si>
    <t xml:space="preserve">50220</t>
  </si>
  <si>
    <t xml:space="preserve">Carl Perkins Secondary</t>
  </si>
  <si>
    <t xml:space="preserve">Year:  20260</t>
  </si>
  <si>
    <t xml:space="preserve">4210</t>
  </si>
  <si>
    <t xml:space="preserve">52360</t>
  </si>
  <si>
    <t xml:space="preserve">IDEA, Part B, Entitlement</t>
  </si>
  <si>
    <t xml:space="preserve">52370</t>
  </si>
  <si>
    <t xml:space="preserve">IDEA, Part B, Pre-School Entitlement</t>
  </si>
  <si>
    <t xml:space="preserve">53410</t>
  </si>
  <si>
    <t xml:space="preserve">Adult Geographic</t>
  </si>
  <si>
    <t xml:space="preserve">CC ID</t>
  </si>
  <si>
    <t xml:space="preserve">COST CENTER NAME</t>
  </si>
  <si>
    <t xml:space="preserve">SCHOOL</t>
  </si>
  <si>
    <t xml:space="preserve">TYPE</t>
  </si>
  <si>
    <t xml:space="preserve">0021</t>
  </si>
  <si>
    <t xml:space="preserve">Caro Elementary</t>
  </si>
  <si>
    <t xml:space="preserve">0031</t>
  </si>
  <si>
    <t xml:space="preserve">Allen Elementary                  </t>
  </si>
  <si>
    <t xml:space="preserve">0041</t>
  </si>
  <si>
    <t xml:space="preserve">Barrineau Park Elementary (Inactive)</t>
  </si>
  <si>
    <t xml:space="preserve">0051</t>
  </si>
  <si>
    <t xml:space="preserve">Bellview Elementary               </t>
  </si>
  <si>
    <t xml:space="preserve">0061</t>
  </si>
  <si>
    <t xml:space="preserve">Bellview Middle                   </t>
  </si>
  <si>
    <t xml:space="preserve">M</t>
  </si>
  <si>
    <t xml:space="preserve">0071</t>
  </si>
  <si>
    <t xml:space="preserve">Expanded Special Education Lab-E-SEAL (Inactive)</t>
  </si>
  <si>
    <t xml:space="preserve">S</t>
  </si>
  <si>
    <t xml:space="preserve">0101</t>
  </si>
  <si>
    <t xml:space="preserve">Bratt Elementary                  </t>
  </si>
  <si>
    <t xml:space="preserve">0111</t>
  </si>
  <si>
    <t xml:space="preserve">Brentwood Elementary              </t>
  </si>
  <si>
    <t xml:space="preserve">Brentwood Middle (Inactive)</t>
  </si>
  <si>
    <t xml:space="preserve">Brownsville Middle (Inactive)</t>
  </si>
  <si>
    <t xml:space="preserve">Byrneville Elementary (Inactive)</t>
  </si>
  <si>
    <t xml:space="preserve">0171</t>
  </si>
  <si>
    <t xml:space="preserve">Carver Middle (Inactive)</t>
  </si>
  <si>
    <t xml:space="preserve">0172</t>
  </si>
  <si>
    <t xml:space="preserve">Carver - Century K-8 (Inactive)</t>
  </si>
  <si>
    <t xml:space="preserve">0181</t>
  </si>
  <si>
    <t xml:space="preserve">Century Elementary (Inactive)</t>
  </si>
  <si>
    <t xml:space="preserve">0191</t>
  </si>
  <si>
    <t xml:space="preserve">Cook Elementary</t>
  </si>
  <si>
    <t xml:space="preserve">0211</t>
  </si>
  <si>
    <t xml:space="preserve">Camelot (Prev Clubbs)</t>
  </si>
  <si>
    <t xml:space="preserve">0221</t>
  </si>
  <si>
    <t xml:space="preserve">Ransom Middle                     </t>
  </si>
  <si>
    <t xml:space="preserve">Cordova Park Elementary           </t>
  </si>
  <si>
    <t xml:space="preserve">0251</t>
  </si>
  <si>
    <t xml:space="preserve">Edgewater Elementary (Inactive)</t>
  </si>
  <si>
    <t xml:space="preserve">0271</t>
  </si>
  <si>
    <t xml:space="preserve">Ensley Elementary                 </t>
  </si>
  <si>
    <t xml:space="preserve">0281</t>
  </si>
  <si>
    <t xml:space="preserve">Escambia High                     </t>
  </si>
  <si>
    <t xml:space="preserve">H</t>
  </si>
  <si>
    <t xml:space="preserve">0291</t>
  </si>
  <si>
    <t xml:space="preserve">Ferry Pass Elementary             </t>
  </si>
  <si>
    <t xml:space="preserve">0301</t>
  </si>
  <si>
    <t xml:space="preserve">Ferry Pass Middle                 </t>
  </si>
  <si>
    <t xml:space="preserve">0311</t>
  </si>
  <si>
    <t xml:space="preserve">Hallmark Elementary (Inactive)</t>
  </si>
  <si>
    <t xml:space="preserve">0341</t>
  </si>
  <si>
    <t xml:space="preserve">PATS Center (moved to # 0671)</t>
  </si>
  <si>
    <t xml:space="preserve">0351</t>
  </si>
  <si>
    <t xml:space="preserve">Molino Elementary (Inactive)</t>
  </si>
  <si>
    <t xml:space="preserve">0361</t>
  </si>
  <si>
    <t xml:space="preserve">Montclair Elementary              </t>
  </si>
  <si>
    <t xml:space="preserve">0371</t>
  </si>
  <si>
    <t xml:space="preserve">Myrtle Grove Elementary           </t>
  </si>
  <si>
    <t xml:space="preserve">0381</t>
  </si>
  <si>
    <t xml:space="preserve">Navy Point Elementary             </t>
  </si>
  <si>
    <t xml:space="preserve">0391</t>
  </si>
  <si>
    <t xml:space="preserve">Oakcrest Elementary               </t>
  </si>
  <si>
    <t xml:space="preserve">0411</t>
  </si>
  <si>
    <t xml:space="preserve">Pensacola High                    </t>
  </si>
  <si>
    <t xml:space="preserve">0441</t>
  </si>
  <si>
    <t xml:space="preserve">Pine Meadow Elementary            </t>
  </si>
  <si>
    <t xml:space="preserve">0451</t>
  </si>
  <si>
    <t xml:space="preserve">Pleasant Grove Elementary         </t>
  </si>
  <si>
    <t xml:space="preserve">0461</t>
  </si>
  <si>
    <t xml:space="preserve">Scenic Heights Elementary         </t>
  </si>
  <si>
    <t xml:space="preserve">0471</t>
  </si>
  <si>
    <t xml:space="preserve">Semmes Elementary                 </t>
  </si>
  <si>
    <t xml:space="preserve">0491</t>
  </si>
  <si>
    <t xml:space="preserve">Sherwood Elementary               </t>
  </si>
  <si>
    <t xml:space="preserve">0501</t>
  </si>
  <si>
    <t xml:space="preserve">Suter Elementary                  </t>
  </si>
  <si>
    <t xml:space="preserve">0521</t>
  </si>
  <si>
    <t xml:space="preserve">Tate High                         </t>
  </si>
  <si>
    <t xml:space="preserve">0541</t>
  </si>
  <si>
    <t xml:space="preserve">Ward Middle                  </t>
  </si>
  <si>
    <t xml:space="preserve">0551</t>
  </si>
  <si>
    <t xml:space="preserve">Warrington Elementary             </t>
  </si>
  <si>
    <t xml:space="preserve">0561</t>
  </si>
  <si>
    <t xml:space="preserve">Warrington Middle                 </t>
  </si>
  <si>
    <t xml:space="preserve">0572</t>
  </si>
  <si>
    <t xml:space="preserve">Weis Elementary                   </t>
  </si>
  <si>
    <t xml:space="preserve">0581</t>
  </si>
  <si>
    <t xml:space="preserve">West Pensacola Elementary         </t>
  </si>
  <si>
    <t xml:space="preserve">0591</t>
  </si>
  <si>
    <t xml:space="preserve">Wedgewood Middle (Inactive)</t>
  </si>
  <si>
    <t xml:space="preserve">0601</t>
  </si>
  <si>
    <t xml:space="preserve">Workman Middle                    </t>
  </si>
  <si>
    <t xml:space="preserve">0602</t>
  </si>
  <si>
    <t xml:space="preserve">Holm Elementary                   </t>
  </si>
  <si>
    <t xml:space="preserve">0611</t>
  </si>
  <si>
    <t xml:space="preserve">Yniestra Elementary (Inactive)</t>
  </si>
  <si>
    <t xml:space="preserve">0621</t>
  </si>
  <si>
    <t xml:space="preserve">Petree Pre-K Center (Inactive)</t>
  </si>
  <si>
    <t xml:space="preserve">0631</t>
  </si>
  <si>
    <t xml:space="preserve">TAP PK Babies</t>
  </si>
  <si>
    <t xml:space="preserve">O</t>
  </si>
  <si>
    <t xml:space="preserve">0651</t>
  </si>
  <si>
    <t xml:space="preserve">Andrews Pre-K Center (Inactive)</t>
  </si>
  <si>
    <t xml:space="preserve">0661</t>
  </si>
  <si>
    <t xml:space="preserve">Bibbs Elementary (Inactive)</t>
  </si>
  <si>
    <t xml:space="preserve">0671</t>
  </si>
  <si>
    <t xml:space="preserve">Brown-Barge Middle                </t>
  </si>
  <si>
    <t xml:space="preserve">0711</t>
  </si>
  <si>
    <t xml:space="preserve">Dixon Elementary (Inactive)</t>
  </si>
  <si>
    <t xml:space="preserve">0741</t>
  </si>
  <si>
    <t xml:space="preserve">Henry McMillan Comm. Learning Center          </t>
  </si>
  <si>
    <t xml:space="preserve">0771</t>
  </si>
  <si>
    <t xml:space="preserve">Lincoln Park Primary</t>
  </si>
  <si>
    <t xml:space="preserve">0791</t>
  </si>
  <si>
    <t xml:space="preserve">Sid Nelson (Inactive)</t>
  </si>
  <si>
    <t xml:space="preserve">0851</t>
  </si>
  <si>
    <t xml:space="preserve">Woodham High (Inactive)</t>
  </si>
  <si>
    <t xml:space="preserve">0852</t>
  </si>
  <si>
    <t xml:space="preserve">Woodham Middle</t>
  </si>
  <si>
    <t xml:space="preserve">0861</t>
  </si>
  <si>
    <t xml:space="preserve">Stone Vocational Center                 </t>
  </si>
  <si>
    <t xml:space="preserve">0862</t>
  </si>
  <si>
    <t xml:space="preserve">Pine Forest High                  </t>
  </si>
  <si>
    <t xml:space="preserve">0863</t>
  </si>
  <si>
    <t xml:space="preserve">Longleaf Elementary               </t>
  </si>
  <si>
    <t xml:space="preserve">0866</t>
  </si>
  <si>
    <t xml:space="preserve">Judy Andrews Center</t>
  </si>
  <si>
    <t xml:space="preserve">0912</t>
  </si>
  <si>
    <t xml:space="preserve">Ninety &amp; Nine Boys Ranch (Inactive)</t>
  </si>
  <si>
    <t xml:space="preserve">0916</t>
  </si>
  <si>
    <t xml:space="preserve">Escambia Juvenile Justice Center        </t>
  </si>
  <si>
    <t xml:space="preserve">0921</t>
  </si>
  <si>
    <t xml:space="preserve">McArthur Elementary               </t>
  </si>
  <si>
    <t xml:space="preserve">0922</t>
  </si>
  <si>
    <t xml:space="preserve">Escambia Westgate</t>
  </si>
  <si>
    <t xml:space="preserve">0924</t>
  </si>
  <si>
    <t xml:space="preserve">Lakeview Center                         </t>
  </si>
  <si>
    <t xml:space="preserve">0931</t>
  </si>
  <si>
    <t xml:space="preserve">Pensacola Beach Elementary (Inactive)</t>
  </si>
  <si>
    <t xml:space="preserve">0933</t>
  </si>
  <si>
    <t xml:space="preserve">Hospital &amp; Homebound Education          </t>
  </si>
  <si>
    <t xml:space="preserve">0941</t>
  </si>
  <si>
    <t xml:space="preserve">Beulah Elementary                 </t>
  </si>
  <si>
    <t xml:space="preserve">0951</t>
  </si>
  <si>
    <t xml:space="preserve">Washington High                   </t>
  </si>
  <si>
    <t xml:space="preserve">0961</t>
  </si>
  <si>
    <t xml:space="preserve">Escambia Boys' Base</t>
  </si>
  <si>
    <t xml:space="preserve">0962</t>
  </si>
  <si>
    <t xml:space="preserve">District Administered Education         </t>
  </si>
  <si>
    <t xml:space="preserve">0965</t>
  </si>
  <si>
    <t xml:space="preserve">McMillan - District Programs</t>
  </si>
  <si>
    <t xml:space="preserve">0966</t>
  </si>
  <si>
    <t xml:space="preserve">Sid Nelson - District Programs</t>
  </si>
  <si>
    <t xml:space="preserve">0967</t>
  </si>
  <si>
    <t xml:space="preserve">Century Family Literacy Center</t>
  </si>
  <si>
    <t xml:space="preserve">0970</t>
  </si>
  <si>
    <t xml:space="preserve">Pre-K Assessment Center                 </t>
  </si>
  <si>
    <t xml:space="preserve">0975</t>
  </si>
  <si>
    <t xml:space="preserve">Start Program</t>
  </si>
  <si>
    <t xml:space="preserve">1001</t>
  </si>
  <si>
    <t xml:space="preserve">Catholic High School                     </t>
  </si>
  <si>
    <t xml:space="preserve">1002</t>
  </si>
  <si>
    <t xml:space="preserve">Episcopal Day School          </t>
  </si>
  <si>
    <t xml:space="preserve">1003</t>
  </si>
  <si>
    <t xml:space="preserve">Little Flower Catholic School           </t>
  </si>
  <si>
    <t xml:space="preserve">1004</t>
  </si>
  <si>
    <t xml:space="preserve">Sacred Heart Catholic School           </t>
  </si>
  <si>
    <t xml:space="preserve">1005</t>
  </si>
  <si>
    <t xml:space="preserve">St. Johns Catholic School                 </t>
  </si>
  <si>
    <t xml:space="preserve">1006</t>
  </si>
  <si>
    <t xml:space="preserve">Saint Paul Catholic School                </t>
  </si>
  <si>
    <t xml:space="preserve">1007</t>
  </si>
  <si>
    <t xml:space="preserve">Saint Thomas More Catholic Church       </t>
  </si>
  <si>
    <t xml:space="preserve">1008</t>
  </si>
  <si>
    <t xml:space="preserve">Saint Michael Interparochial School     </t>
  </si>
  <si>
    <t xml:space="preserve">1009</t>
  </si>
  <si>
    <t xml:space="preserve">Jehovah Lutheran Church School          </t>
  </si>
  <si>
    <t xml:space="preserve">1010</t>
  </si>
  <si>
    <t xml:space="preserve">Gibson Headstart Center                 </t>
  </si>
  <si>
    <t xml:space="preserve">1011</t>
  </si>
  <si>
    <t xml:space="preserve">Redeemer Lutheran School</t>
  </si>
  <si>
    <t xml:space="preserve">1012</t>
  </si>
  <si>
    <t xml:space="preserve">East Hill Christian School</t>
  </si>
  <si>
    <t xml:space="preserve">1013</t>
  </si>
  <si>
    <t xml:space="preserve">East Hill Academy (Smart Schools, Inc)</t>
  </si>
  <si>
    <t xml:space="preserve">1014</t>
  </si>
  <si>
    <t xml:space="preserve">Blessed Star Christian School</t>
  </si>
  <si>
    <t xml:space="preserve">1015</t>
  </si>
  <si>
    <t xml:space="preserve">St. Bernadette Catholic School</t>
  </si>
  <si>
    <t xml:space="preserve">1016</t>
  </si>
  <si>
    <t xml:space="preserve">Trinitas Christian School</t>
  </si>
  <si>
    <t xml:space="preserve">1017</t>
  </si>
  <si>
    <t xml:space="preserve">Jubilee Christian Academy</t>
  </si>
  <si>
    <t xml:space="preserve">1018</t>
  </si>
  <si>
    <t xml:space="preserve">Williams Academy</t>
  </si>
  <si>
    <t xml:space="preserve">1019</t>
  </si>
  <si>
    <t xml:space="preserve">Aletheia Christian Academy</t>
  </si>
  <si>
    <t xml:space="preserve">1020</t>
  </si>
  <si>
    <t xml:space="preserve">Jacqueline Harris Extension Academy</t>
  </si>
  <si>
    <t xml:space="preserve">1021</t>
  </si>
  <si>
    <t xml:space="preserve">Lighthouse Private Christian Academy</t>
  </si>
  <si>
    <t xml:space="preserve">1022</t>
  </si>
  <si>
    <t xml:space="preserve">Deliverance Tabernacle Preparatory Academy</t>
  </si>
  <si>
    <t xml:space="preserve">1023</t>
  </si>
  <si>
    <t xml:space="preserve">Remnant Church of Deliverance Christian Academy</t>
  </si>
  <si>
    <t xml:space="preserve">1024</t>
  </si>
  <si>
    <t xml:space="preserve">Dixon School of the Arts</t>
  </si>
  <si>
    <t xml:space="preserve">1025</t>
  </si>
  <si>
    <t xml:space="preserve">Claudia S. Williams Christian Private School</t>
  </si>
  <si>
    <t xml:space="preserve">1026</t>
  </si>
  <si>
    <t xml:space="preserve">Century Academy</t>
  </si>
  <si>
    <t xml:space="preserve">1027</t>
  </si>
  <si>
    <t xml:space="preserve">Escambia Christian School</t>
  </si>
  <si>
    <t xml:space="preserve">1028</t>
  </si>
  <si>
    <t xml:space="preserve">Iron Sharpens Iron Academy</t>
  </si>
  <si>
    <t xml:space="preserve">1201</t>
  </si>
  <si>
    <t xml:space="preserve">Lipscomb Elementary                       </t>
  </si>
  <si>
    <t xml:space="preserve">1221</t>
  </si>
  <si>
    <t xml:space="preserve">Bailey Middle            </t>
  </si>
  <si>
    <t xml:space="preserve">1231</t>
  </si>
  <si>
    <t xml:space="preserve">Northview High</t>
  </si>
  <si>
    <t xml:space="preserve">1241</t>
  </si>
  <si>
    <t xml:space="preserve">Blue Angels Elementary</t>
  </si>
  <si>
    <t xml:space="preserve">1251</t>
  </si>
  <si>
    <t xml:space="preserve">W FL High School of Advanced Technology</t>
  </si>
  <si>
    <t xml:space="preserve">1261</t>
  </si>
  <si>
    <t xml:space="preserve">Molino Park Elementary</t>
  </si>
  <si>
    <t xml:space="preserve">1271</t>
  </si>
  <si>
    <t xml:space="preserve">O.A.S.I.S. High School Prep Academy (Inactive)</t>
  </si>
  <si>
    <t xml:space="preserve">1281</t>
  </si>
  <si>
    <t xml:space="preserve">Global Learning Academy</t>
  </si>
  <si>
    <t xml:space="preserve">1291</t>
  </si>
  <si>
    <t xml:space="preserve">Beulah Middle School</t>
  </si>
  <si>
    <t xml:space="preserve">1311</t>
  </si>
  <si>
    <t xml:space="preserve">Kingsfield Elementary School</t>
  </si>
  <si>
    <t xml:space="preserve">2001</t>
  </si>
  <si>
    <t xml:space="preserve">Okaloosa School District                </t>
  </si>
  <si>
    <t xml:space="preserve">2002</t>
  </si>
  <si>
    <t xml:space="preserve">Pensacola State College</t>
  </si>
  <si>
    <t xml:space="preserve">2003</t>
  </si>
  <si>
    <t xml:space="preserve">Santa Rosa School District              </t>
  </si>
  <si>
    <t xml:space="preserve">2004</t>
  </si>
  <si>
    <t xml:space="preserve">Civil Service Board                     </t>
  </si>
  <si>
    <t xml:space="preserve">2005</t>
  </si>
  <si>
    <t xml:space="preserve">City/County Drug Abuse Council          </t>
  </si>
  <si>
    <t xml:space="preserve">2006</t>
  </si>
  <si>
    <t xml:space="preserve">Escambia Assoc. of Admin. in Education    </t>
  </si>
  <si>
    <t xml:space="preserve">2007</t>
  </si>
  <si>
    <t xml:space="preserve">Escambia Education Support Personnel</t>
  </si>
  <si>
    <t xml:space="preserve">2008</t>
  </si>
  <si>
    <t xml:space="preserve">Escambia Education Association          </t>
  </si>
  <si>
    <t xml:space="preserve">2009</t>
  </si>
  <si>
    <t xml:space="preserve">Junior League of Pensacola, Inc.</t>
  </si>
  <si>
    <t xml:space="preserve">2010</t>
  </si>
  <si>
    <t xml:space="preserve">Escambia County Council English Teachers</t>
  </si>
  <si>
    <t xml:space="preserve">2011</t>
  </si>
  <si>
    <t xml:space="preserve">Journalism Education Association</t>
  </si>
  <si>
    <t xml:space="preserve">2012</t>
  </si>
  <si>
    <t xml:space="preserve">City of Pensacola</t>
  </si>
  <si>
    <t xml:space="preserve">2013</t>
  </si>
  <si>
    <t xml:space="preserve">Gulf Wind Council--Camp Fire            </t>
  </si>
  <si>
    <t xml:space="preserve">2014</t>
  </si>
  <si>
    <t xml:space="preserve">Miss Teri's Kiddieland                  </t>
  </si>
  <si>
    <t xml:space="preserve">2015</t>
  </si>
  <si>
    <t xml:space="preserve">Y M C A                                 </t>
  </si>
  <si>
    <t xml:space="preserve">2016</t>
  </si>
  <si>
    <t xml:space="preserve">Stay and Play                           </t>
  </si>
  <si>
    <t xml:space="preserve">2017</t>
  </si>
  <si>
    <t xml:space="preserve">McAffe School Age Child Care            </t>
  </si>
  <si>
    <t xml:space="preserve">2018</t>
  </si>
  <si>
    <t xml:space="preserve">Walnut Hill Volunteer Fire Department   </t>
  </si>
  <si>
    <t xml:space="preserve">2019</t>
  </si>
  <si>
    <t xml:space="preserve">AMIKids</t>
  </si>
  <si>
    <t xml:space="preserve">2020</t>
  </si>
  <si>
    <t xml:space="preserve">Creative Learning Center                      </t>
  </si>
  <si>
    <t xml:space="preserve">2021</t>
  </si>
  <si>
    <t xml:space="preserve">Pensacola Family Care                       </t>
  </si>
  <si>
    <t xml:space="preserve">2022</t>
  </si>
  <si>
    <t xml:space="preserve">Hillsborough County School Board</t>
  </si>
  <si>
    <t xml:space="preserve">2023</t>
  </si>
  <si>
    <t xml:space="preserve">Duval School District                       </t>
  </si>
  <si>
    <t xml:space="preserve">2024</t>
  </si>
  <si>
    <t xml:space="preserve">C.O.P.E. - Walton County Schools                            </t>
  </si>
  <si>
    <t xml:space="preserve">2025</t>
  </si>
  <si>
    <t xml:space="preserve">West Fla. Child Care Services</t>
  </si>
  <si>
    <t xml:space="preserve">2026</t>
  </si>
  <si>
    <t xml:space="preserve">University of West Florida</t>
  </si>
  <si>
    <t xml:space="preserve">2027</t>
  </si>
  <si>
    <t xml:space="preserve">Unique School-Age Child Care</t>
  </si>
  <si>
    <t xml:space="preserve">2028</t>
  </si>
  <si>
    <t xml:space="preserve">Escambia County Council PTA</t>
  </si>
  <si>
    <t xml:space="preserve">2029</t>
  </si>
  <si>
    <t xml:space="preserve">Panhandle Management Development Ntwk (Inactive)</t>
  </si>
  <si>
    <t xml:space="preserve">2030</t>
  </si>
  <si>
    <t xml:space="preserve">H.R.S. -- Boys Base</t>
  </si>
  <si>
    <t xml:space="preserve">2031</t>
  </si>
  <si>
    <t xml:space="preserve">Chipla Academy</t>
  </si>
  <si>
    <t xml:space="preserve">2032</t>
  </si>
  <si>
    <t xml:space="preserve">Redirections (Inactive)</t>
  </si>
  <si>
    <t xml:space="preserve">2033</t>
  </si>
  <si>
    <t xml:space="preserve">Moving Forward (Inactive)</t>
  </si>
  <si>
    <t xml:space="preserve">2034</t>
  </si>
  <si>
    <t xml:space="preserve">P.A.C.E. Program</t>
  </si>
  <si>
    <t xml:space="preserve">2035</t>
  </si>
  <si>
    <t xml:space="preserve">Lutheran Ministries</t>
  </si>
  <si>
    <t xml:space="preserve">2036</t>
  </si>
  <si>
    <t xml:space="preserve">Lakeview Alternative Education - DAART</t>
  </si>
  <si>
    <t xml:space="preserve">2037</t>
  </si>
  <si>
    <t xml:space="preserve">Big Bayou Association (Inactive)</t>
  </si>
  <si>
    <t xml:space="preserve">2038</t>
  </si>
  <si>
    <t xml:space="preserve">Amsouth Bank</t>
  </si>
  <si>
    <t xml:space="preserve">2039</t>
  </si>
  <si>
    <t xml:space="preserve">Bank of Pensacola</t>
  </si>
  <si>
    <t xml:space="preserve">2040</t>
  </si>
  <si>
    <t xml:space="preserve">Bank of America</t>
  </si>
  <si>
    <t xml:space="preserve">2041</t>
  </si>
  <si>
    <t xml:space="preserve">Education Credit Union</t>
  </si>
  <si>
    <t xml:space="preserve">2042</t>
  </si>
  <si>
    <t xml:space="preserve">First American Bank</t>
  </si>
  <si>
    <t xml:space="preserve">2043</t>
  </si>
  <si>
    <t xml:space="preserve">First Union Bank</t>
  </si>
  <si>
    <t xml:space="preserve">2044</t>
  </si>
  <si>
    <t xml:space="preserve">Horizon Bank</t>
  </si>
  <si>
    <t xml:space="preserve">2045</t>
  </si>
  <si>
    <t xml:space="preserve">Liberty Bank</t>
  </si>
  <si>
    <t xml:space="preserve">2046</t>
  </si>
  <si>
    <t xml:space="preserve">Monsanto Credit Union</t>
  </si>
  <si>
    <t xml:space="preserve">2047</t>
  </si>
  <si>
    <t xml:space="preserve">Pen-Air Credit Union</t>
  </si>
  <si>
    <t xml:space="preserve">2048</t>
  </si>
  <si>
    <t xml:space="preserve">Pensacola Concrete</t>
  </si>
  <si>
    <t xml:space="preserve">2049</t>
  </si>
  <si>
    <t xml:space="preserve">Northwestern, Inc.</t>
  </si>
  <si>
    <t xml:space="preserve">2050</t>
  </si>
  <si>
    <t xml:space="preserve">Opus South Corporation</t>
  </si>
  <si>
    <t xml:space="preserve">2051</t>
  </si>
  <si>
    <t xml:space="preserve">Barnes Electric</t>
  </si>
  <si>
    <t xml:space="preserve">2052</t>
  </si>
  <si>
    <t xml:space="preserve">Foster-Keller Construction</t>
  </si>
  <si>
    <t xml:space="preserve">2053</t>
  </si>
  <si>
    <t xml:space="preserve">Scapin Electric</t>
  </si>
  <si>
    <t xml:space="preserve">2054</t>
  </si>
  <si>
    <t xml:space="preserve">Dennis T. Hardy Electric</t>
  </si>
  <si>
    <t xml:space="preserve">2055</t>
  </si>
  <si>
    <t xml:space="preserve">Greenhut Construction</t>
  </si>
  <si>
    <t xml:space="preserve">2056</t>
  </si>
  <si>
    <t xml:space="preserve">Loftin Construction Co.</t>
  </si>
  <si>
    <t xml:space="preserve">2057</t>
  </si>
  <si>
    <t xml:space="preserve">Whitesell-Green Construction</t>
  </si>
  <si>
    <t xml:space="preserve">2058</t>
  </si>
  <si>
    <t xml:space="preserve">Gulf Atlantic Constructors, Inc.</t>
  </si>
  <si>
    <t xml:space="preserve">2059</t>
  </si>
  <si>
    <t xml:space="preserve">Webb Electric</t>
  </si>
  <si>
    <t xml:space="preserve">2060</t>
  </si>
  <si>
    <t xml:space="preserve">Utility Service Co.</t>
  </si>
  <si>
    <t xml:space="preserve">2061</t>
  </si>
  <si>
    <t xml:space="preserve">F &amp; M Electric</t>
  </si>
  <si>
    <t xml:space="preserve">2062</t>
  </si>
  <si>
    <t xml:space="preserve">Reynolds Construction</t>
  </si>
  <si>
    <t xml:space="preserve">2063</t>
  </si>
  <si>
    <t xml:space="preserve">Baroco Electric</t>
  </si>
  <si>
    <t xml:space="preserve">2064</t>
  </si>
  <si>
    <t xml:space="preserve">Larry Hall Construction</t>
  </si>
  <si>
    <t xml:space="preserve">2065</t>
  </si>
  <si>
    <t xml:space="preserve">Neighborhood Learning Center (Inactive)</t>
  </si>
  <si>
    <t xml:space="preserve">2066</t>
  </si>
  <si>
    <t xml:space="preserve">Altacare of Pensacola</t>
  </si>
  <si>
    <t xml:space="preserve">2067</t>
  </si>
  <si>
    <t xml:space="preserve">Escambia County Jail</t>
  </si>
  <si>
    <t xml:space="preserve">2068</t>
  </si>
  <si>
    <t xml:space="preserve">Old Hometown (Inactive)</t>
  </si>
  <si>
    <t xml:space="preserve">2069</t>
  </si>
  <si>
    <t xml:space="preserve">Arc Electrical Contractors</t>
  </si>
  <si>
    <t xml:space="preserve">2070</t>
  </si>
  <si>
    <t xml:space="preserve">Folkers Window Company</t>
  </si>
  <si>
    <t xml:space="preserve">2071</t>
  </si>
  <si>
    <t xml:space="preserve">C B Masonry</t>
  </si>
  <si>
    <t xml:space="preserve">2072</t>
  </si>
  <si>
    <t xml:space="preserve">Acousti Engineering Company</t>
  </si>
  <si>
    <t xml:space="preserve">2073</t>
  </si>
  <si>
    <t xml:space="preserve">Curley Construction of NW Florida</t>
  </si>
  <si>
    <t xml:space="preserve">2074</t>
  </si>
  <si>
    <t xml:space="preserve">Nelson Mechanical Company, Inc.</t>
  </si>
  <si>
    <t xml:space="preserve">2075</t>
  </si>
  <si>
    <t xml:space="preserve">Roy Hyatt Environmental Center</t>
  </si>
  <si>
    <t xml:space="preserve">2076</t>
  </si>
  <si>
    <t xml:space="preserve">ABC, Inc.</t>
  </si>
  <si>
    <t xml:space="preserve">2077</t>
  </si>
  <si>
    <t xml:space="preserve">Sanders Electric</t>
  </si>
  <si>
    <t xml:space="preserve">2078</t>
  </si>
  <si>
    <t xml:space="preserve">Jack Moore &amp; Company, Inc.</t>
  </si>
  <si>
    <t xml:space="preserve">2079</t>
  </si>
  <si>
    <t xml:space="preserve">McCombs Electric Company</t>
  </si>
  <si>
    <t xml:space="preserve">2080</t>
  </si>
  <si>
    <t xml:space="preserve">Ed Emmons Steel Erectors, Inc.</t>
  </si>
  <si>
    <t xml:space="preserve">2081</t>
  </si>
  <si>
    <t xml:space="preserve">Escambia Charter School</t>
  </si>
  <si>
    <t xml:space="preserve">C</t>
  </si>
  <si>
    <t xml:space="preserve">2082</t>
  </si>
  <si>
    <t xml:space="preserve">D. Lenn Masonry</t>
  </si>
  <si>
    <t xml:space="preserve">2083</t>
  </si>
  <si>
    <t xml:space="preserve">Escambia River Outward Bound (Inactive)</t>
  </si>
  <si>
    <t xml:space="preserve">2084</t>
  </si>
  <si>
    <t xml:space="preserve">Board of County Commissioners, Escambia Co., Fl</t>
  </si>
  <si>
    <t xml:space="preserve">2085</t>
  </si>
  <si>
    <t xml:space="preserve">National Education Association</t>
  </si>
  <si>
    <t xml:space="preserve">2086</t>
  </si>
  <si>
    <t xml:space="preserve">STARS Program</t>
  </si>
  <si>
    <t xml:space="preserve">2087</t>
  </si>
  <si>
    <t xml:space="preserve">W. R. Johnson, Inc.</t>
  </si>
  <si>
    <t xml:space="preserve">2088</t>
  </si>
  <si>
    <t xml:space="preserve">Overhead Door Company of The Fl Panhandle</t>
  </si>
  <si>
    <t xml:space="preserve">2089</t>
  </si>
  <si>
    <t xml:space="preserve">Kelson Electric Company, Inc.</t>
  </si>
  <si>
    <t xml:space="preserve">2090</t>
  </si>
  <si>
    <t xml:space="preserve">Gulfside Mechanical, Inc.</t>
  </si>
  <si>
    <t xml:space="preserve">2091</t>
  </si>
  <si>
    <t xml:space="preserve">Gene Smith Builders, Inc.</t>
  </si>
  <si>
    <t xml:space="preserve">2092</t>
  </si>
  <si>
    <t xml:space="preserve">The Candle Cabinet Co.</t>
  </si>
  <si>
    <t xml:space="preserve">2093</t>
  </si>
  <si>
    <t xml:space="preserve">Beulah Academy of Science</t>
  </si>
  <si>
    <t xml:space="preserve">2094</t>
  </si>
  <si>
    <t xml:space="preserve">Home Schooled Children/MIS Tracking</t>
  </si>
  <si>
    <t xml:space="preserve">2095</t>
  </si>
  <si>
    <t xml:space="preserve">Coastal Construction Co. of Pensacola, Inc.</t>
  </si>
  <si>
    <t xml:space="preserve">2096</t>
  </si>
  <si>
    <t xml:space="preserve">Gulf Coast High School (Inactive)</t>
  </si>
  <si>
    <t xml:space="preserve">2097</t>
  </si>
  <si>
    <t xml:space="preserve">Childhood Dreams Learning Center</t>
  </si>
  <si>
    <t xml:space="preserve">2098</t>
  </si>
  <si>
    <t xml:space="preserve">MMI Mechanical Contractors</t>
  </si>
  <si>
    <t xml:space="preserve">2099</t>
  </si>
  <si>
    <t xml:space="preserve">Homeless Students Program</t>
  </si>
  <si>
    <t xml:space="preserve">2100</t>
  </si>
  <si>
    <t xml:space="preserve">Gulf Power</t>
  </si>
  <si>
    <t xml:space="preserve">2101</t>
  </si>
  <si>
    <t xml:space="preserve">Florida State University</t>
  </si>
  <si>
    <t xml:space="preserve">2102</t>
  </si>
  <si>
    <t xml:space="preserve">Zion Hope Child Development Center</t>
  </si>
  <si>
    <t xml:space="preserve">2103</t>
  </si>
  <si>
    <t xml:space="preserve">Pensacola Electrical Apprenticeship</t>
  </si>
  <si>
    <t xml:space="preserve">2104</t>
  </si>
  <si>
    <t xml:space="preserve">Jacqueline Harris Preparatory Academy</t>
  </si>
  <si>
    <t xml:space="preserve">2105</t>
  </si>
  <si>
    <t xml:space="preserve">S L Jones Christian Academy</t>
  </si>
  <si>
    <t xml:space="preserve">2106</t>
  </si>
  <si>
    <t xml:space="preserve">Byrneville Charter School</t>
  </si>
  <si>
    <t xml:space="preserve">2107</t>
  </si>
  <si>
    <t xml:space="preserve">Dixon Charter School (Inactive)</t>
  </si>
  <si>
    <t xml:space="preserve">2108</t>
  </si>
  <si>
    <t xml:space="preserve">Pensacola Beach Elementary School</t>
  </si>
  <si>
    <t xml:space="preserve">2109</t>
  </si>
  <si>
    <t xml:space="preserve">Bellview Junction</t>
  </si>
  <si>
    <t xml:space="preserve">2110</t>
  </si>
  <si>
    <t xml:space="preserve">House of God Academy and Learning Center</t>
  </si>
  <si>
    <t xml:space="preserve">2111</t>
  </si>
  <si>
    <t xml:space="preserve">First United Methodist Church</t>
  </si>
  <si>
    <t xml:space="preserve">2112</t>
  </si>
  <si>
    <t xml:space="preserve">Tate FFA Foundation</t>
  </si>
  <si>
    <t xml:space="preserve">2121</t>
  </si>
  <si>
    <t xml:space="preserve">Capstone Academy</t>
  </si>
  <si>
    <t xml:space="preserve">2122</t>
  </si>
  <si>
    <t xml:space="preserve">Life Skills Center (Inactive)</t>
  </si>
  <si>
    <t xml:space="preserve">2123</t>
  </si>
  <si>
    <t xml:space="preserve">A. A. Dixon Charter School</t>
  </si>
  <si>
    <t xml:space="preserve">2124</t>
  </si>
  <si>
    <t xml:space="preserve">Newpoint Academy</t>
  </si>
  <si>
    <t xml:space="preserve">2125</t>
  </si>
  <si>
    <t xml:space="preserve">Carlton Palms Educational Center Inc</t>
  </si>
  <si>
    <t xml:space="preserve">2130</t>
  </si>
  <si>
    <t xml:space="preserve">Hancock Bank</t>
  </si>
  <si>
    <t xml:space="preserve">2131</t>
  </si>
  <si>
    <t xml:space="preserve">SunTrust</t>
  </si>
  <si>
    <t xml:space="preserve">2132</t>
  </si>
  <si>
    <t xml:space="preserve">New Life Baptist Church</t>
  </si>
  <si>
    <t xml:space="preserve">2133</t>
  </si>
  <si>
    <t xml:space="preserve">Pensacola Museum of Art, Education Department</t>
  </si>
  <si>
    <t xml:space="preserve">2134</t>
  </si>
  <si>
    <t xml:space="preserve">ANOVA</t>
  </si>
  <si>
    <t xml:space="preserve">2135</t>
  </si>
  <si>
    <t xml:space="preserve">ICSA</t>
  </si>
  <si>
    <t xml:space="preserve">2136</t>
  </si>
  <si>
    <t xml:space="preserve">Compass Bank</t>
  </si>
  <si>
    <t xml:space="preserve">2137</t>
  </si>
  <si>
    <t xml:space="preserve">Florida Fit</t>
  </si>
  <si>
    <t xml:space="preserve">2138</t>
  </si>
  <si>
    <t xml:space="preserve">US Bank-Sales Tax Portfolio</t>
  </si>
  <si>
    <t xml:space="preserve">2139</t>
  </si>
  <si>
    <t xml:space="preserve">Core Fund</t>
  </si>
  <si>
    <t xml:space="preserve">2140</t>
  </si>
  <si>
    <t xml:space="preserve">Flexible Spending Account</t>
  </si>
  <si>
    <t xml:space="preserve">2141</t>
  </si>
  <si>
    <t xml:space="preserve">Newpoint Pensacola</t>
  </si>
  <si>
    <t xml:space="preserve">2144</t>
  </si>
  <si>
    <t xml:space="preserve">Florida Community Bank - CD</t>
  </si>
  <si>
    <t xml:space="preserve">2148</t>
  </si>
  <si>
    <t xml:space="preserve">US Bank-2016 St Bond Proceeds</t>
  </si>
  <si>
    <t xml:space="preserve">2151</t>
  </si>
  <si>
    <t xml:space="preserve">Five Flags Academy</t>
  </si>
  <si>
    <t xml:space="preserve">3518</t>
  </si>
  <si>
    <t xml:space="preserve">School of McKay Scholarships</t>
  </si>
  <si>
    <t xml:space="preserve">3818</t>
  </si>
  <si>
    <t xml:space="preserve">School of Opportunity Scholarships</t>
  </si>
  <si>
    <t xml:space="preserve">4001</t>
  </si>
  <si>
    <t xml:space="preserve">Superintendent                 </t>
  </si>
  <si>
    <t xml:space="preserve">D</t>
  </si>
  <si>
    <t xml:space="preserve">4002</t>
  </si>
  <si>
    <t xml:space="preserve">School Board                            </t>
  </si>
  <si>
    <t xml:space="preserve">4003</t>
  </si>
  <si>
    <t xml:space="preserve">School Board Attorney</t>
  </si>
  <si>
    <t xml:space="preserve">4006</t>
  </si>
  <si>
    <t xml:space="preserve">Escambia County Public Schools Foundation</t>
  </si>
  <si>
    <t xml:space="preserve">4007</t>
  </si>
  <si>
    <t xml:space="preserve">Grants Management</t>
  </si>
  <si>
    <t xml:space="preserve">4008</t>
  </si>
  <si>
    <t xml:space="preserve">Public and Interagency Affairs</t>
  </si>
  <si>
    <t xml:space="preserve">4010</t>
  </si>
  <si>
    <t xml:space="preserve">School Volunteers &amp; Business Partnerships</t>
  </si>
  <si>
    <t xml:space="preserve">4011</t>
  </si>
  <si>
    <t xml:space="preserve">School Choice, Student Transfers &amp; Spec Projects</t>
  </si>
  <si>
    <t xml:space="preserve">4012</t>
  </si>
  <si>
    <t xml:space="preserve">Planning &amp; Support Services</t>
  </si>
  <si>
    <t xml:space="preserve">4013</t>
  </si>
  <si>
    <t xml:space="preserve">Special Assistant Schools/Community Services              </t>
  </si>
  <si>
    <t xml:space="preserve">4014</t>
  </si>
  <si>
    <t xml:space="preserve">Affirmative Action / Recruitment / HRMD</t>
  </si>
  <si>
    <t xml:space="preserve">4101</t>
  </si>
  <si>
    <t xml:space="preserve">Operations</t>
  </si>
  <si>
    <t xml:space="preserve">4102</t>
  </si>
  <si>
    <t xml:space="preserve">Employee Services (Inactive)</t>
  </si>
  <si>
    <t xml:space="preserve">4103</t>
  </si>
  <si>
    <t xml:space="preserve">Communications</t>
  </si>
  <si>
    <t xml:space="preserve">4104</t>
  </si>
  <si>
    <t xml:space="preserve">Custodial Services                      </t>
  </si>
  <si>
    <t xml:space="preserve">4105</t>
  </si>
  <si>
    <t xml:space="preserve">Maintenance                    </t>
  </si>
  <si>
    <t xml:space="preserve">4106</t>
  </si>
  <si>
    <t xml:space="preserve">Print Shop (Inactive)</t>
  </si>
  <si>
    <t xml:space="preserve">4107</t>
  </si>
  <si>
    <t xml:space="preserve">District Office Food Service                    </t>
  </si>
  <si>
    <t xml:space="preserve">4108</t>
  </si>
  <si>
    <t xml:space="preserve">Transportation                  </t>
  </si>
  <si>
    <t xml:space="preserve">4109</t>
  </si>
  <si>
    <t xml:space="preserve">Facilities Planning</t>
  </si>
  <si>
    <t xml:space="preserve">4110</t>
  </si>
  <si>
    <t xml:space="preserve">Surplus Inventory</t>
  </si>
  <si>
    <t xml:space="preserve">4111</t>
  </si>
  <si>
    <t xml:space="preserve">AC &amp; Heating Shop</t>
  </si>
  <si>
    <t xml:space="preserve">4112</t>
  </si>
  <si>
    <t xml:space="preserve">Carpenter Shop</t>
  </si>
  <si>
    <t xml:space="preserve">4113</t>
  </si>
  <si>
    <t xml:space="preserve">Electrical Shop</t>
  </si>
  <si>
    <t xml:space="preserve">4114</t>
  </si>
  <si>
    <t xml:space="preserve">Electronic Shop</t>
  </si>
  <si>
    <t xml:space="preserve">4115</t>
  </si>
  <si>
    <t xml:space="preserve">Exterminator Shop</t>
  </si>
  <si>
    <t xml:space="preserve">4116</t>
  </si>
  <si>
    <t xml:space="preserve">Grounds Crew</t>
  </si>
  <si>
    <t xml:space="preserve">4117</t>
  </si>
  <si>
    <t xml:space="preserve">Heat and Vent Shop (Inactive)</t>
  </si>
  <si>
    <t xml:space="preserve">4118</t>
  </si>
  <si>
    <t xml:space="preserve">Locksmith Shop</t>
  </si>
  <si>
    <t xml:space="preserve">4119</t>
  </si>
  <si>
    <t xml:space="preserve">North End Shop</t>
  </si>
  <si>
    <t xml:space="preserve">4120</t>
  </si>
  <si>
    <t xml:space="preserve">Office Machine</t>
  </si>
  <si>
    <t xml:space="preserve">4121</t>
  </si>
  <si>
    <t xml:space="preserve">Paint Shop</t>
  </si>
  <si>
    <t xml:space="preserve">4122</t>
  </si>
  <si>
    <t xml:space="preserve">Plumbing Shop</t>
  </si>
  <si>
    <t xml:space="preserve">4123</t>
  </si>
  <si>
    <t xml:space="preserve">Fire Suppression Shop</t>
  </si>
  <si>
    <t xml:space="preserve">4124</t>
  </si>
  <si>
    <t xml:space="preserve">Energy Management</t>
  </si>
  <si>
    <t xml:space="preserve">4125</t>
  </si>
  <si>
    <t xml:space="preserve">Protection Services</t>
  </si>
  <si>
    <t xml:space="preserve">4201</t>
  </si>
  <si>
    <t xml:space="preserve">Finance and Business Services</t>
  </si>
  <si>
    <t xml:space="preserve">4202</t>
  </si>
  <si>
    <t xml:space="preserve">Auditing                                </t>
  </si>
  <si>
    <t xml:space="preserve">4203</t>
  </si>
  <si>
    <t xml:space="preserve">Budgeting                               </t>
  </si>
  <si>
    <t xml:space="preserve">4204</t>
  </si>
  <si>
    <t xml:space="preserve">Accounting Operations</t>
  </si>
  <si>
    <t xml:space="preserve">4205</t>
  </si>
  <si>
    <t xml:space="preserve">Inventory Systems                       </t>
  </si>
  <si>
    <t xml:space="preserve">4206</t>
  </si>
  <si>
    <t xml:space="preserve">Property Control                     </t>
  </si>
  <si>
    <t xml:space="preserve">4207</t>
  </si>
  <si>
    <t xml:space="preserve">Purchasing and Business Services</t>
  </si>
  <si>
    <t xml:space="preserve">4208</t>
  </si>
  <si>
    <t xml:space="preserve">Information Technology - McDaniel</t>
  </si>
  <si>
    <t xml:space="preserve">4209</t>
  </si>
  <si>
    <t xml:space="preserve">Payroll</t>
  </si>
  <si>
    <t xml:space="preserve">Risk Management Accounting (Inactive)</t>
  </si>
  <si>
    <t xml:space="preserve">4211</t>
  </si>
  <si>
    <t xml:space="preserve">Financial Accting., Reporting &amp; Analysis (Inactive)</t>
  </si>
  <si>
    <t xml:space="preserve">4301</t>
  </si>
  <si>
    <t xml:space="preserve">Human Resource Services</t>
  </si>
  <si>
    <t xml:space="preserve">4302</t>
  </si>
  <si>
    <t xml:space="preserve">Risk Management                         </t>
  </si>
  <si>
    <t xml:space="preserve">4303</t>
  </si>
  <si>
    <t xml:space="preserve">Professional Learning</t>
  </si>
  <si>
    <t xml:space="preserve">4304</t>
  </si>
  <si>
    <t xml:space="preserve">Human Resource Management</t>
  </si>
  <si>
    <t xml:space="preserve">4305</t>
  </si>
  <si>
    <t xml:space="preserve">Teacher Certification (Inactive)</t>
  </si>
  <si>
    <t xml:space="preserve">4306</t>
  </si>
  <si>
    <t xml:space="preserve">Personnel Services</t>
  </si>
  <si>
    <t xml:space="preserve">4401</t>
  </si>
  <si>
    <t xml:space="preserve">Curriculum and Instruction Services</t>
  </si>
  <si>
    <t xml:space="preserve">4402</t>
  </si>
  <si>
    <t xml:space="preserve">Curriculum and Instruction</t>
  </si>
  <si>
    <t xml:space="preserve">4405</t>
  </si>
  <si>
    <t xml:space="preserve">Title I</t>
  </si>
  <si>
    <t xml:space="preserve">4406</t>
  </si>
  <si>
    <t xml:space="preserve">Continuous Improvement &amp; School Choice</t>
  </si>
  <si>
    <t xml:space="preserve">4407</t>
  </si>
  <si>
    <t xml:space="preserve">Information Technology - Hall Center</t>
  </si>
  <si>
    <t xml:space="preserve">4408</t>
  </si>
  <si>
    <t xml:space="preserve">Alternative Education</t>
  </si>
  <si>
    <t xml:space="preserve">4409</t>
  </si>
  <si>
    <t xml:space="preserve">District Media Services</t>
  </si>
  <si>
    <t xml:space="preserve">4410</t>
  </si>
  <si>
    <t xml:space="preserve">Environmental Education (Inactive)</t>
  </si>
  <si>
    <t xml:space="preserve">4411</t>
  </si>
  <si>
    <t xml:space="preserve">Evaluation Services                     </t>
  </si>
  <si>
    <t xml:space="preserve">4412</t>
  </si>
  <si>
    <t xml:space="preserve">Exceptional Student Education           </t>
  </si>
  <si>
    <t xml:space="preserve">4413</t>
  </si>
  <si>
    <t xml:space="preserve">FDLRS                                   </t>
  </si>
  <si>
    <t xml:space="preserve">4415</t>
  </si>
  <si>
    <t xml:space="preserve">Century Family Literacy Center (Old)</t>
  </si>
  <si>
    <t xml:space="preserve">4416</t>
  </si>
  <si>
    <t xml:space="preserve">All Schools Medicaid Transportation</t>
  </si>
  <si>
    <t xml:space="preserve">4417</t>
  </si>
  <si>
    <t xml:space="preserve">All Schools Medicaid Nursing</t>
  </si>
  <si>
    <t xml:space="preserve">4418</t>
  </si>
  <si>
    <t xml:space="preserve">All School Medicaid Behavior Analysts</t>
  </si>
  <si>
    <t xml:space="preserve">4419</t>
  </si>
  <si>
    <t xml:space="preserve">Psychological Services                  </t>
  </si>
  <si>
    <t xml:space="preserve">4422</t>
  </si>
  <si>
    <t xml:space="preserve">Student Services</t>
  </si>
  <si>
    <t xml:space="preserve">4423</t>
  </si>
  <si>
    <t xml:space="preserve">Student Records</t>
  </si>
  <si>
    <t xml:space="preserve">4424</t>
  </si>
  <si>
    <t xml:space="preserve">Visiting Teachers     </t>
  </si>
  <si>
    <t xml:space="preserve">4426</t>
  </si>
  <si>
    <t xml:space="preserve">Workforce Education</t>
  </si>
  <si>
    <t xml:space="preserve">4427</t>
  </si>
  <si>
    <t xml:space="preserve">J.T.P.A.                                </t>
  </si>
  <si>
    <t xml:space="preserve">4428</t>
  </si>
  <si>
    <t xml:space="preserve">Administrators on Special Assignment</t>
  </si>
  <si>
    <t xml:space="preserve">4429</t>
  </si>
  <si>
    <t xml:space="preserve">Workers' Compensation Light Duty</t>
  </si>
  <si>
    <t xml:space="preserve">4430</t>
  </si>
  <si>
    <t xml:space="preserve">Subject Area Specialists</t>
  </si>
  <si>
    <t xml:space="preserve">4431</t>
  </si>
  <si>
    <t xml:space="preserve">District Health Clinic</t>
  </si>
  <si>
    <t xml:space="preserve">5001</t>
  </si>
  <si>
    <t xml:space="preserve">All Schools &amp; District Facilities       </t>
  </si>
  <si>
    <t xml:space="preserve">5002</t>
  </si>
  <si>
    <t xml:space="preserve">E-SEAL Facility</t>
  </si>
  <si>
    <t xml:space="preserve">5003</t>
  </si>
  <si>
    <t xml:space="preserve">Garden Street Facility</t>
  </si>
  <si>
    <t xml:space="preserve">5004</t>
  </si>
  <si>
    <t xml:space="preserve">Central Warehouse Facility              </t>
  </si>
  <si>
    <t xml:space="preserve">5005</t>
  </si>
  <si>
    <t xml:space="preserve">McMillan Community Learning Facility (Inactive)</t>
  </si>
  <si>
    <t xml:space="preserve">5006</t>
  </si>
  <si>
    <t xml:space="preserve">Data Processing Central Facility        </t>
  </si>
  <si>
    <t xml:space="preserve">5007</t>
  </si>
  <si>
    <t xml:space="preserve">Environmental Educational Facility      </t>
  </si>
  <si>
    <t xml:space="preserve">5008</t>
  </si>
  <si>
    <t xml:space="preserve">Hall Education Center Facility          </t>
  </si>
  <si>
    <t xml:space="preserve">5009</t>
  </si>
  <si>
    <t xml:space="preserve">McDavid Center Facility                 </t>
  </si>
  <si>
    <t xml:space="preserve">5010</t>
  </si>
  <si>
    <t xml:space="preserve">Kirksey Facility                        </t>
  </si>
  <si>
    <t xml:space="preserve">5011</t>
  </si>
  <si>
    <t xml:space="preserve">Pickens Building Facility</t>
  </si>
  <si>
    <t xml:space="preserve">5012</t>
  </si>
  <si>
    <t xml:space="preserve">Transportation Facility                 </t>
  </si>
  <si>
    <t xml:space="preserve">5013</t>
  </si>
  <si>
    <t xml:space="preserve">Walnut Hill Garage Facility             </t>
  </si>
  <si>
    <t xml:space="preserve">5014</t>
  </si>
  <si>
    <t xml:space="preserve">Myrtle Grove Central Facility           </t>
  </si>
  <si>
    <t xml:space="preserve">5015</t>
  </si>
  <si>
    <t xml:space="preserve">Old Beggs Facility</t>
  </si>
  <si>
    <t xml:space="preserve">5016</t>
  </si>
  <si>
    <t xml:space="preserve">Data Support Center Facility</t>
  </si>
  <si>
    <t xml:space="preserve">5017</t>
  </si>
  <si>
    <t xml:space="preserve">Carver Facility</t>
  </si>
  <si>
    <t xml:space="preserve">5018</t>
  </si>
  <si>
    <t xml:space="preserve">All Schools Medicaid Speech</t>
  </si>
  <si>
    <t xml:space="preserve">5019</t>
  </si>
  <si>
    <t xml:space="preserve">All Schools Medicaid OT/PT</t>
  </si>
  <si>
    <t xml:space="preserve">5020</t>
  </si>
  <si>
    <t xml:space="preserve">Old Petree Pre-K Center Facility</t>
  </si>
  <si>
    <t xml:space="preserve">5021</t>
  </si>
  <si>
    <t xml:space="preserve">Old Molino Elementary School Facility</t>
  </si>
  <si>
    <t xml:space="preserve">5022</t>
  </si>
  <si>
    <t xml:space="preserve">Judy Andrews Pre-K Center</t>
  </si>
  <si>
    <t xml:space="preserve">5023</t>
  </si>
  <si>
    <t xml:space="preserve">Old Property Appraiser Office</t>
  </si>
  <si>
    <t xml:space="preserve">5024</t>
  </si>
  <si>
    <t xml:space="preserve">Old USO Building</t>
  </si>
  <si>
    <t xml:space="preserve">5025</t>
  </si>
  <si>
    <t xml:space="preserve">Hall Center Annex (Formally Brown-Barge)</t>
  </si>
  <si>
    <t xml:space="preserve">5026</t>
  </si>
  <si>
    <t xml:space="preserve">Old Brownsville Middle School</t>
  </si>
  <si>
    <t xml:space="preserve">5027</t>
  </si>
  <si>
    <t xml:space="preserve">Old Wedgewood Middle School</t>
  </si>
  <si>
    <t xml:space="preserve">5028</t>
  </si>
  <si>
    <t xml:space="preserve">Vernon McDaniel Building</t>
  </si>
  <si>
    <t xml:space="preserve">5029</t>
  </si>
  <si>
    <t xml:space="preserve">Clubbs Facility</t>
  </si>
  <si>
    <t xml:space="preserve">5030</t>
  </si>
  <si>
    <t xml:space="preserve">Cantonment Central Facility (Old Sid Nelson)</t>
  </si>
  <si>
    <t xml:space="preserve">5031</t>
  </si>
  <si>
    <t xml:space="preserve">Food Service Off Site Storage</t>
  </si>
  <si>
    <t xml:space="preserve">5119</t>
  </si>
  <si>
    <t xml:space="preserve">North End Facility</t>
  </si>
  <si>
    <t xml:space="preserve">5171</t>
  </si>
  <si>
    <t xml:space="preserve">Old Carver Middle School</t>
  </si>
  <si>
    <t xml:space="preserve">5172</t>
  </si>
  <si>
    <t xml:space="preserve">Old Carver-Century K-8</t>
  </si>
  <si>
    <t xml:space="preserve">5208</t>
  </si>
  <si>
    <t xml:space="preserve">Information Technology - Undistributed</t>
  </si>
  <si>
    <t xml:space="preserve">5209</t>
  </si>
  <si>
    <t xml:space="preserve">Transfers of Expenditures to Trust Funds</t>
  </si>
  <si>
    <t xml:space="preserve">5210</t>
  </si>
  <si>
    <t xml:space="preserve">Health Claims</t>
  </si>
  <si>
    <t xml:space="preserve">5211</t>
  </si>
  <si>
    <t xml:space="preserve">Prescription Drug Claims</t>
  </si>
  <si>
    <t xml:space="preserve">5212</t>
  </si>
  <si>
    <t xml:space="preserve">Administrative Cost - Health</t>
  </si>
  <si>
    <t xml:space="preserve">5213</t>
  </si>
  <si>
    <t xml:space="preserve">Administrative Cost - Prescriptions</t>
  </si>
  <si>
    <t xml:space="preserve">5214</t>
  </si>
  <si>
    <t xml:space="preserve">Claims Expense Reserve</t>
  </si>
  <si>
    <t xml:space="preserve">5251</t>
  </si>
  <si>
    <t xml:space="preserve">Old Edgewater Elementary</t>
  </si>
  <si>
    <t xml:space="preserve">5311</t>
  </si>
  <si>
    <t xml:space="preserve">Hallmark Facility</t>
  </si>
  <si>
    <t xml:space="preserve">5611</t>
  </si>
  <si>
    <t xml:space="preserve">Yniestra Facility</t>
  </si>
  <si>
    <t xml:space="preserve">5661</t>
  </si>
  <si>
    <t xml:space="preserve">Bibbs Facility</t>
  </si>
  <si>
    <t xml:space="preserve">6001</t>
  </si>
  <si>
    <t xml:space="preserve">Cost Center Reserves                    </t>
  </si>
  <si>
    <t xml:space="preserve">6002</t>
  </si>
  <si>
    <t xml:space="preserve">Directors' Reserve Units</t>
  </si>
  <si>
    <t xml:space="preserve">6003</t>
  </si>
  <si>
    <t xml:space="preserve">Directors' Holdback Units</t>
  </si>
  <si>
    <t xml:space="preserve">6004</t>
  </si>
  <si>
    <t xml:space="preserve">Budgeting Reserve Units</t>
  </si>
  <si>
    <t xml:space="preserve">6005</t>
  </si>
  <si>
    <t xml:space="preserve">Salary &amp; Benefit Increases</t>
  </si>
  <si>
    <t xml:space="preserve">6006</t>
  </si>
  <si>
    <t xml:space="preserve">Transportation Reserve</t>
  </si>
  <si>
    <t xml:space="preserve">6007</t>
  </si>
  <si>
    <t xml:space="preserve">Estimated Carryovers</t>
  </si>
  <si>
    <t xml:space="preserve">7000</t>
  </si>
  <si>
    <t xml:space="preserve">Undistributed</t>
  </si>
  <si>
    <t xml:space="preserve">7001</t>
  </si>
  <si>
    <t xml:space="preserve">Escambia Virtual Instruction</t>
  </si>
  <si>
    <t xml:space="preserve">7002</t>
  </si>
  <si>
    <t xml:space="preserve">Undistributed - Maint (Cap Outlay Funds Only)</t>
  </si>
  <si>
    <t xml:space="preserve">7003</t>
  </si>
  <si>
    <t xml:space="preserve">Undistributed - Voc Educ (Cap Outlay Funds Only)</t>
  </si>
  <si>
    <t xml:space="preserve">7004</t>
  </si>
  <si>
    <t xml:space="preserve">Escambia Virtual Academy</t>
  </si>
  <si>
    <t xml:space="preserve">7006</t>
  </si>
  <si>
    <t xml:space="preserve">Escambia Virtual Instruction (Course Offerings)</t>
  </si>
  <si>
    <t xml:space="preserve">8001</t>
  </si>
  <si>
    <t xml:space="preserve">District Itinerants</t>
  </si>
  <si>
    <t xml:space="preserve">Vari</t>
  </si>
  <si>
    <t xml:space="preserve">Variou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@"/>
    <numFmt numFmtId="170" formatCode="[$-409]#,##0.00_);\(#,##0.00\)"/>
    <numFmt numFmtId="171" formatCode="\$#,##0"/>
    <numFmt numFmtId="172" formatCode="\$#,##0.00"/>
    <numFmt numFmtId="173" formatCode="_(* #,##0.00_);_(* \(#,##0.00\);_(* \-??_);_(@_)"/>
    <numFmt numFmtId="174" formatCode="#,##0"/>
    <numFmt numFmtId="175" formatCode="_(\$* #,##0.00_);_(\$* \(#,##0.00\);_(\$* \-??_);_(@_)"/>
    <numFmt numFmtId="176" formatCode="_(\$* #,##0_);_(\$* \(#,##0\);_(\$* \-??_);_(@_)"/>
    <numFmt numFmtId="177" formatCode="0.000%"/>
    <numFmt numFmtId="178" formatCode="0"/>
    <numFmt numFmtId="179" formatCode="_(* #,##0_);_(* \(#,##0\);_(* \-??_);_(@_)"/>
    <numFmt numFmtId="180" formatCode="General"/>
    <numFmt numFmtId="181" formatCode="mmmm\ d&quot;, &quot;yyyy"/>
    <numFmt numFmtId="182" formatCode="#,##0.0"/>
    <numFmt numFmtId="183" formatCode="_(* #,##0_);_(* \(#,##0\);_(* \-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Tahoma"/>
      <family val="2"/>
    </font>
    <font>
      <b val="true"/>
      <sz val="12"/>
      <color rgb="FF00008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sz val="11"/>
      <color rgb="FF000080"/>
      <name val="Arial"/>
      <family val="2"/>
    </font>
    <font>
      <sz val="11"/>
      <color rgb="FF333333"/>
      <name val="Arial"/>
      <family val="2"/>
    </font>
    <font>
      <sz val="11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B9B9B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8"/>
      <color rgb="FF000080"/>
      <name val="Arial"/>
      <family val="0"/>
    </font>
    <font>
      <sz val="8"/>
      <name val="Tahoma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sz val="8"/>
      <color rgb="FF333399"/>
      <name val="Tahoma"/>
      <family val="2"/>
    </font>
    <font>
      <b val="true"/>
      <sz val="9"/>
      <color rgb="FFFFFFFF"/>
      <name val="Tahoma"/>
      <family val="2"/>
    </font>
    <font>
      <i val="true"/>
      <sz val="8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Tahoma"/>
      <family val="2"/>
    </font>
    <font>
      <b val="true"/>
      <i val="true"/>
      <sz val="10"/>
      <color rgb="FFFFFFFF"/>
      <name val="Tahoma"/>
      <family val="2"/>
    </font>
    <font>
      <b val="true"/>
      <sz val="12"/>
      <color rgb="FFFFFFFF"/>
      <name val="Tahoma"/>
      <family val="2"/>
    </font>
    <font>
      <i val="true"/>
      <sz val="7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B9B9B"/>
        <bgColor rgb="FF808080"/>
      </patternFill>
    </fill>
    <fill>
      <patternFill patternType="solid">
        <fgColor rgb="FF808080"/>
        <bgColor rgb="FF6666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3366"/>
      </top>
      <bottom style="double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0" borderId="9" xfId="21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2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7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8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8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8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8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ject 0716 _Salaries and Benefits For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9B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40</xdr:row>
      <xdr:rowOff>142920</xdr:rowOff>
    </xdr:from>
    <xdr:to>
      <xdr:col>5</xdr:col>
      <xdr:colOff>1017360</xdr:colOff>
      <xdr:row>341</xdr:row>
      <xdr:rowOff>252720</xdr:rowOff>
    </xdr:to>
    <xdr:sp>
      <xdr:nvSpPr>
        <xdr:cNvPr id="0" name="Text Box 3"/>
        <xdr:cNvSpPr/>
      </xdr:nvSpPr>
      <xdr:spPr>
        <a:xfrm>
          <a:off x="79920" y="66063600"/>
          <a:ext cx="5917680" cy="2718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80"/>
              </a:solidFill>
              <a:latin typeface="Arial"/>
            </a:rPr>
            <a:t>Note:  If salary is shared with another project, use correct percentage for total number of hours worked.  For a 7 hour person paid 50% of time from one project, use 50% of 7 hour calcul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39</xdr:row>
      <xdr:rowOff>181440</xdr:rowOff>
    </xdr:from>
    <xdr:to>
      <xdr:col>5</xdr:col>
      <xdr:colOff>947880</xdr:colOff>
      <xdr:row>340</xdr:row>
      <xdr:rowOff>104760</xdr:rowOff>
    </xdr:to>
    <xdr:sp>
      <xdr:nvSpPr>
        <xdr:cNvPr id="1" name="Text Box 3"/>
        <xdr:cNvSpPr/>
      </xdr:nvSpPr>
      <xdr:spPr>
        <a:xfrm>
          <a:off x="20160" y="65846880"/>
          <a:ext cx="5907960" cy="178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80"/>
              </a:solidFill>
              <a:latin typeface="Arial"/>
            </a:rPr>
            <a:t>* Use this only if the total hours worked in one week does not exceed 17.5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4</xdr:row>
      <xdr:rowOff>0</xdr:rowOff>
    </xdr:from>
    <xdr:to>
      <xdr:col>12</xdr:col>
      <xdr:colOff>795240</xdr:colOff>
      <xdr:row>4</xdr:row>
      <xdr:rowOff>0</xdr:rowOff>
    </xdr:to>
    <xdr:sp>
      <xdr:nvSpPr>
        <xdr:cNvPr id="2" name="Line 4"/>
        <xdr:cNvSpPr/>
      </xdr:nvSpPr>
      <xdr:spPr>
        <a:xfrm flipH="1">
          <a:off x="9698040" y="653400"/>
          <a:ext cx="5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0</xdr:row>
      <xdr:rowOff>9360</xdr:rowOff>
    </xdr:from>
    <xdr:to>
      <xdr:col>12</xdr:col>
      <xdr:colOff>795240</xdr:colOff>
      <xdr:row>0</xdr:row>
      <xdr:rowOff>123840</xdr:rowOff>
    </xdr:to>
    <xdr:sp>
      <xdr:nvSpPr>
        <xdr:cNvPr id="3" name="Text Box 11"/>
        <xdr:cNvSpPr/>
      </xdr:nvSpPr>
      <xdr:spPr>
        <a:xfrm>
          <a:off x="9477000" y="9360"/>
          <a:ext cx="724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i="1" lang="en-US" sz="700" spc="-1" strike="noStrike">
              <a:solidFill>
                <a:srgbClr val="000000"/>
              </a:solidFill>
              <a:latin typeface="Tahoma"/>
            </a:rPr>
            <a:t>Attachment 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3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3" width="1.41"/>
    <col collapsed="false" customWidth="true" hidden="false" outlineLevel="0" max="4" min="4" style="2" width="22.85"/>
    <col collapsed="false" customWidth="true" hidden="false" outlineLevel="0" max="5" min="5" style="4" width="1.99"/>
    <col collapsed="false" customWidth="true" hidden="false" outlineLevel="0" max="6" min="6" style="5" width="19.7"/>
    <col collapsed="false" customWidth="true" hidden="false" outlineLevel="0" max="7" min="7" style="5" width="9.56"/>
    <col collapsed="false" customWidth="true" hidden="false" outlineLevel="0" max="8" min="8" style="6" width="2.56"/>
    <col collapsed="false" customWidth="true" hidden="false" outlineLevel="0" max="9" min="9" style="4" width="16.84"/>
    <col collapsed="false" customWidth="true" hidden="false" outlineLevel="0" max="10" min="10" style="4" width="2.13"/>
    <col collapsed="false" customWidth="true" hidden="false" outlineLevel="0" max="11" min="11" style="4" width="16.99"/>
    <col collapsed="false" customWidth="true" hidden="false" outlineLevel="0" max="12" min="12" style="1" width="1.7"/>
    <col collapsed="false" customWidth="true" hidden="true" outlineLevel="0" max="13" min="13" style="0" width="9.14"/>
    <col collapsed="false" customWidth="true" hidden="true" outlineLevel="0" max="14" min="14" style="0" width="1.7"/>
    <col collapsed="false" customWidth="true" hidden="true" outlineLevel="0" max="15" min="15" style="7" width="7.14"/>
    <col collapsed="false" customWidth="true" hidden="true" outlineLevel="0" max="16" min="16" style="0" width="1.28"/>
    <col collapsed="false" customWidth="true" hidden="true" outlineLevel="0" max="17" min="17" style="7" width="7.42"/>
    <col collapsed="false" customWidth="true" hidden="true" outlineLevel="0" max="18" min="18" style="0" width="1.28"/>
    <col collapsed="false" customWidth="true" hidden="true" outlineLevel="0" max="19" min="19" style="0" width="12.99"/>
    <col collapsed="false" customWidth="true" hidden="true" outlineLevel="0" max="20" min="20" style="0" width="1.28"/>
    <col collapsed="false" customWidth="true" hidden="true" outlineLevel="0" max="21" min="21" style="0" width="22.7"/>
    <col collapsed="false" customWidth="true" hidden="true" outlineLevel="0" max="22" min="22" style="0" width="11.28"/>
    <col collapsed="false" customWidth="true" hidden="true" outlineLevel="0" max="23" min="23" style="0" width="8.85"/>
    <col collapsed="false" customWidth="true" hidden="true" outlineLevel="0" max="36" min="24" style="0" width="9.14"/>
    <col collapsed="false" customWidth="true" hidden="false" outlineLevel="0" max="39" min="37" style="0" width="9.14"/>
  </cols>
  <sheetData>
    <row r="1" customFormat="fals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O1" s="9"/>
    </row>
    <row r="2" customFormat="fals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9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95" hidden="false" customHeight="true" outlineLevel="0" collapsed="false">
      <c r="A4" s="10"/>
      <c r="B4" s="11"/>
      <c r="C4" s="12"/>
      <c r="D4" s="11"/>
      <c r="L4" s="13"/>
      <c r="M4" s="14"/>
    </row>
    <row r="5" customFormat="false" ht="15.95" hidden="false" customHeight="true" outlineLevel="0" collapsed="false">
      <c r="A5" s="10"/>
      <c r="B5" s="15"/>
      <c r="C5" s="16"/>
      <c r="D5" s="15"/>
      <c r="E5" s="17"/>
      <c r="F5" s="18"/>
      <c r="G5" s="18"/>
      <c r="H5" s="19"/>
      <c r="I5" s="20" t="s">
        <v>3</v>
      </c>
      <c r="J5" s="17"/>
      <c r="K5" s="20" t="s">
        <v>4</v>
      </c>
      <c r="L5" s="10"/>
      <c r="P5" s="21"/>
    </row>
    <row r="6" customFormat="false" ht="15.95" hidden="false" customHeight="true" outlineLevel="0" collapsed="false">
      <c r="A6" s="10"/>
      <c r="B6" s="22" t="s">
        <v>5</v>
      </c>
      <c r="C6" s="23"/>
      <c r="D6" s="22" t="s">
        <v>6</v>
      </c>
      <c r="E6" s="17"/>
      <c r="F6" s="22" t="s">
        <v>7</v>
      </c>
      <c r="G6" s="22"/>
      <c r="H6" s="20"/>
      <c r="I6" s="22" t="s">
        <v>8</v>
      </c>
      <c r="J6" s="15"/>
      <c r="K6" s="22" t="s">
        <v>9</v>
      </c>
      <c r="L6" s="24"/>
      <c r="M6" s="25" t="s">
        <v>10</v>
      </c>
      <c r="O6" s="26" t="s">
        <v>11</v>
      </c>
      <c r="P6" s="27"/>
      <c r="Q6" s="28" t="s">
        <v>12</v>
      </c>
      <c r="S6" s="29" t="s">
        <v>13</v>
      </c>
      <c r="T6" s="30"/>
    </row>
    <row r="7" customFormat="false" ht="19.5" hidden="false" customHeight="true" outlineLevel="0" collapsed="false">
      <c r="A7" s="10"/>
      <c r="B7" s="31"/>
      <c r="C7" s="32"/>
      <c r="D7" s="31"/>
      <c r="F7" s="31"/>
      <c r="G7" s="31"/>
      <c r="H7" s="31"/>
      <c r="I7" s="33"/>
      <c r="L7" s="24"/>
      <c r="M7" s="27"/>
      <c r="O7" s="34"/>
      <c r="P7" s="35"/>
      <c r="Q7" s="36"/>
      <c r="S7" s="37"/>
      <c r="T7" s="37"/>
      <c r="U7" s="38" t="s">
        <v>14</v>
      </c>
      <c r="V7" s="39" t="n">
        <v>0.1403</v>
      </c>
      <c r="AE7" s="40" t="n">
        <f aca="false">M17/1470</f>
        <v>51.2598639455782</v>
      </c>
      <c r="AF7" s="41" t="s">
        <v>15</v>
      </c>
    </row>
    <row r="8" customFormat="false" ht="0.75" hidden="false" customHeight="true" outlineLevel="0" collapsed="false">
      <c r="A8" s="10"/>
      <c r="B8" s="31"/>
      <c r="C8" s="32"/>
      <c r="D8" s="31"/>
      <c r="F8" s="31"/>
      <c r="G8" s="31"/>
      <c r="H8" s="31"/>
      <c r="I8" s="33"/>
      <c r="L8" s="24"/>
      <c r="M8" s="27"/>
      <c r="O8" s="34"/>
      <c r="P8" s="35"/>
      <c r="Q8" s="36"/>
      <c r="S8" s="37"/>
      <c r="T8" s="37"/>
      <c r="U8" s="38" t="s">
        <v>16</v>
      </c>
      <c r="V8" s="42"/>
    </row>
    <row r="9" customFormat="false" ht="15.95" hidden="false" customHeight="true" outlineLevel="0" collapsed="false">
      <c r="A9" s="10"/>
      <c r="B9" s="11" t="s">
        <v>17</v>
      </c>
      <c r="D9" s="43" t="s">
        <v>18</v>
      </c>
      <c r="F9" s="5" t="s">
        <v>19</v>
      </c>
      <c r="G9" s="44" t="s">
        <v>20</v>
      </c>
      <c r="H9" s="31"/>
      <c r="I9" s="45"/>
      <c r="K9" s="46" t="n">
        <f aca="false">ROUND($I$9*M9,0)</f>
        <v>0</v>
      </c>
      <c r="L9" s="10"/>
      <c r="M9" s="47" t="n">
        <v>54127</v>
      </c>
      <c r="O9" s="48" t="n">
        <f aca="false">ROUND((M9)/196,2)</f>
        <v>276.16</v>
      </c>
      <c r="P9" s="49"/>
      <c r="Q9" s="48" t="n">
        <f aca="false">ROUND(O9/S9,2)</f>
        <v>36.82</v>
      </c>
      <c r="S9" s="0" t="n">
        <v>7.5</v>
      </c>
      <c r="T9" s="50"/>
      <c r="U9" s="38" t="s">
        <v>21</v>
      </c>
      <c r="V9" s="39" t="n">
        <v>0.0765</v>
      </c>
    </row>
    <row r="10" customFormat="false" ht="15.95" hidden="false" customHeight="true" outlineLevel="0" collapsed="false">
      <c r="A10" s="10"/>
      <c r="B10" s="43" t="s">
        <v>22</v>
      </c>
      <c r="D10" s="43" t="s">
        <v>18</v>
      </c>
      <c r="F10" s="5" t="s">
        <v>14</v>
      </c>
      <c r="G10" s="44" t="s">
        <v>23</v>
      </c>
      <c r="H10" s="31"/>
      <c r="I10" s="51"/>
      <c r="K10" s="52" t="n">
        <f aca="false">ROUND($I$9*M10,0)</f>
        <v>0</v>
      </c>
      <c r="L10" s="10"/>
      <c r="M10" s="53" t="n">
        <f aca="false">ROUND(M9*$V$7,0)</f>
        <v>7594</v>
      </c>
      <c r="O10" s="48"/>
      <c r="P10" s="49"/>
      <c r="Q10" s="48"/>
      <c r="S10" s="37"/>
      <c r="T10" s="37"/>
      <c r="U10" s="38" t="s">
        <v>24</v>
      </c>
      <c r="V10" s="54" t="n">
        <v>8533</v>
      </c>
    </row>
    <row r="11" customFormat="false" ht="15.95" hidden="false" customHeight="true" outlineLevel="0" collapsed="false">
      <c r="A11" s="10"/>
      <c r="B11" s="43" t="s">
        <v>25</v>
      </c>
      <c r="D11" s="43" t="s">
        <v>18</v>
      </c>
      <c r="F11" s="5" t="s">
        <v>16</v>
      </c>
      <c r="G11" s="44" t="s">
        <v>26</v>
      </c>
      <c r="H11" s="31"/>
      <c r="I11" s="51"/>
      <c r="K11" s="52" t="n">
        <f aca="false">ROUND($I$9*M11,0)</f>
        <v>0</v>
      </c>
      <c r="L11" s="10"/>
      <c r="M11" s="53" t="n">
        <f aca="false">ROUND(M9*$V$9,0)</f>
        <v>4141</v>
      </c>
      <c r="O11" s="48"/>
      <c r="P11" s="49"/>
      <c r="Q11" s="48"/>
      <c r="U11" s="38" t="s">
        <v>27</v>
      </c>
      <c r="V11" s="55" t="n">
        <v>0.00253</v>
      </c>
    </row>
    <row r="12" customFormat="false" ht="15.95" hidden="false" customHeight="true" outlineLevel="0" collapsed="false">
      <c r="A12" s="10"/>
      <c r="B12" s="43" t="s">
        <v>28</v>
      </c>
      <c r="D12" s="43" t="s">
        <v>18</v>
      </c>
      <c r="F12" s="5" t="s">
        <v>24</v>
      </c>
      <c r="G12" s="44" t="s">
        <v>29</v>
      </c>
      <c r="H12" s="31"/>
      <c r="I12" s="51"/>
      <c r="K12" s="52" t="n">
        <f aca="false">ROUND($I$9*M12,0)</f>
        <v>0</v>
      </c>
      <c r="L12" s="10"/>
      <c r="M12" s="53" t="n">
        <f aca="false">+$V$10</f>
        <v>8533</v>
      </c>
      <c r="O12" s="48"/>
      <c r="P12" s="49"/>
      <c r="Q12" s="48"/>
      <c r="U12" s="38" t="s">
        <v>30</v>
      </c>
      <c r="V12" s="54" t="n">
        <v>170</v>
      </c>
    </row>
    <row r="13" customFormat="false" ht="15.95" hidden="false" customHeight="true" outlineLevel="0" collapsed="false">
      <c r="A13" s="10"/>
      <c r="B13" s="56"/>
      <c r="D13" s="43" t="s">
        <v>18</v>
      </c>
      <c r="F13" s="5" t="s">
        <v>27</v>
      </c>
      <c r="G13" s="44" t="s">
        <v>31</v>
      </c>
      <c r="H13" s="31"/>
      <c r="I13" s="51"/>
      <c r="K13" s="52" t="n">
        <f aca="false">ROUND($I$9*M13,0)</f>
        <v>0</v>
      </c>
      <c r="L13" s="10"/>
      <c r="M13" s="53" t="n">
        <f aca="false">ROUND(M9*$V$11,0)</f>
        <v>137</v>
      </c>
      <c r="O13" s="48"/>
      <c r="P13" s="49"/>
      <c r="Q13" s="48"/>
      <c r="U13" s="38" t="s">
        <v>32</v>
      </c>
      <c r="V13" s="39" t="n">
        <v>0.012</v>
      </c>
    </row>
    <row r="14" customFormat="false" ht="15.95" hidden="false" customHeight="true" outlineLevel="0" collapsed="false">
      <c r="A14" s="10"/>
      <c r="B14" s="57"/>
      <c r="D14" s="43" t="s">
        <v>18</v>
      </c>
      <c r="F14" s="5" t="s">
        <v>30</v>
      </c>
      <c r="G14" s="44" t="s">
        <v>33</v>
      </c>
      <c r="H14" s="31"/>
      <c r="I14" s="51"/>
      <c r="K14" s="52" t="n">
        <f aca="false">ROUND($I$9*M14,0)</f>
        <v>0</v>
      </c>
      <c r="L14" s="10"/>
      <c r="M14" s="53" t="n">
        <f aca="false">+$V$12</f>
        <v>170</v>
      </c>
      <c r="O14" s="48"/>
      <c r="P14" s="49"/>
      <c r="Q14" s="48"/>
      <c r="U14" s="38" t="s">
        <v>34</v>
      </c>
      <c r="V14" s="39" t="n">
        <v>0.0145</v>
      </c>
    </row>
    <row r="15" customFormat="false" ht="15.95" hidden="false" customHeight="true" outlineLevel="0" collapsed="false">
      <c r="A15" s="10"/>
      <c r="B15" s="43"/>
      <c r="D15" s="43" t="s">
        <v>18</v>
      </c>
      <c r="F15" s="5" t="s">
        <v>32</v>
      </c>
      <c r="G15" s="44" t="s">
        <v>35</v>
      </c>
      <c r="H15" s="31"/>
      <c r="I15" s="51"/>
      <c r="K15" s="52" t="n">
        <f aca="false">ROUND($I$9*M15,0)</f>
        <v>0</v>
      </c>
      <c r="L15" s="10"/>
      <c r="M15" s="58" t="n">
        <f aca="false">ROUND(M9*$V$13,0)</f>
        <v>650</v>
      </c>
      <c r="O15" s="48"/>
      <c r="P15" s="49"/>
      <c r="Q15" s="48"/>
    </row>
    <row r="16" customFormat="false" ht="2.25" hidden="false" customHeight="true" outlineLevel="0" collapsed="false">
      <c r="A16" s="10"/>
      <c r="B16" s="43"/>
      <c r="D16" s="43"/>
      <c r="G16" s="59"/>
      <c r="H16" s="31"/>
      <c r="I16" s="51"/>
      <c r="K16" s="52"/>
      <c r="L16" s="10"/>
      <c r="M16" s="60"/>
      <c r="O16" s="48"/>
      <c r="P16" s="49"/>
      <c r="Q16" s="48"/>
    </row>
    <row r="17" customFormat="false" ht="20.1" hidden="false" customHeight="true" outlineLevel="0" collapsed="false">
      <c r="A17" s="10"/>
      <c r="B17" s="61" t="s">
        <v>36</v>
      </c>
      <c r="C17" s="61"/>
      <c r="D17" s="61"/>
      <c r="E17" s="61"/>
      <c r="F17" s="61"/>
      <c r="G17" s="61"/>
      <c r="H17" s="61"/>
      <c r="I17" s="61"/>
      <c r="K17" s="62" t="n">
        <f aca="false">SUM(K9:K15)</f>
        <v>0</v>
      </c>
      <c r="L17" s="10"/>
      <c r="M17" s="63" t="n">
        <f aca="false">SUM(M9:M16)</f>
        <v>75352</v>
      </c>
      <c r="O17" s="48"/>
      <c r="P17" s="49"/>
      <c r="Q17" s="48"/>
    </row>
    <row r="18" customFormat="false" ht="20.1" hidden="false" customHeight="true" outlineLevel="0" collapsed="false">
      <c r="A18" s="10"/>
      <c r="B18" s="43"/>
      <c r="D18" s="43"/>
      <c r="G18" s="59"/>
      <c r="H18" s="31"/>
      <c r="I18" s="64"/>
      <c r="L18" s="10"/>
      <c r="O18" s="48"/>
      <c r="P18" s="49"/>
      <c r="Q18" s="48"/>
    </row>
    <row r="19" customFormat="false" ht="15.95" hidden="false" customHeight="true" outlineLevel="0" collapsed="false">
      <c r="A19" s="10"/>
      <c r="B19" s="11" t="s">
        <v>37</v>
      </c>
      <c r="D19" s="43" t="n">
        <v>5100</v>
      </c>
      <c r="F19" s="5" t="s">
        <v>19</v>
      </c>
      <c r="G19" s="44" t="s">
        <v>20</v>
      </c>
      <c r="H19" s="31"/>
      <c r="I19" s="45"/>
      <c r="K19" s="46" t="n">
        <f aca="false">ROUND($I$19*M19,0)</f>
        <v>0</v>
      </c>
      <c r="L19" s="10"/>
      <c r="M19" s="65" t="n">
        <v>54102</v>
      </c>
      <c r="O19" s="48" t="n">
        <f aca="false">ROUND(M19/196,2)</f>
        <v>276.03</v>
      </c>
      <c r="P19" s="49"/>
      <c r="Q19" s="48" t="n">
        <f aca="false">ROUND(O19/S19,2)</f>
        <v>36.8</v>
      </c>
      <c r="S19" s="0" t="n">
        <v>7.5</v>
      </c>
    </row>
    <row r="20" customFormat="false" ht="15.95" hidden="false" customHeight="true" outlineLevel="0" collapsed="false">
      <c r="A20" s="10"/>
      <c r="B20" s="43" t="s">
        <v>22</v>
      </c>
      <c r="D20" s="43" t="n">
        <v>5100</v>
      </c>
      <c r="F20" s="5" t="s">
        <v>14</v>
      </c>
      <c r="G20" s="44" t="s">
        <v>23</v>
      </c>
      <c r="H20" s="31"/>
      <c r="I20" s="51"/>
      <c r="K20" s="52" t="n">
        <f aca="false">ROUND($I$19*M20,0)</f>
        <v>0</v>
      </c>
      <c r="L20" s="10"/>
      <c r="M20" s="53" t="n">
        <f aca="false">ROUND(M19*$V$7,0)</f>
        <v>7591</v>
      </c>
      <c r="O20" s="48"/>
      <c r="P20" s="49"/>
      <c r="Q20" s="48"/>
    </row>
    <row r="21" customFormat="false" ht="15.95" hidden="false" customHeight="true" outlineLevel="0" collapsed="false">
      <c r="A21" s="10"/>
      <c r="B21" s="43" t="s">
        <v>25</v>
      </c>
      <c r="D21" s="43" t="n">
        <v>5100</v>
      </c>
      <c r="F21" s="5" t="s">
        <v>16</v>
      </c>
      <c r="G21" s="44" t="s">
        <v>26</v>
      </c>
      <c r="H21" s="31"/>
      <c r="I21" s="51"/>
      <c r="K21" s="52" t="n">
        <f aca="false">ROUND($I$19*M21,0)</f>
        <v>0</v>
      </c>
      <c r="L21" s="10"/>
      <c r="M21" s="53" t="n">
        <f aca="false">ROUND(M19*$V$9,0)</f>
        <v>4139</v>
      </c>
      <c r="O21" s="48"/>
      <c r="P21" s="49"/>
      <c r="Q21" s="48"/>
    </row>
    <row r="22" customFormat="false" ht="15.95" hidden="false" customHeight="true" outlineLevel="0" collapsed="false">
      <c r="A22" s="10"/>
      <c r="B22" s="43" t="s">
        <v>28</v>
      </c>
      <c r="D22" s="43" t="n">
        <v>5100</v>
      </c>
      <c r="F22" s="5" t="s">
        <v>24</v>
      </c>
      <c r="G22" s="44" t="s">
        <v>29</v>
      </c>
      <c r="H22" s="31"/>
      <c r="I22" s="51"/>
      <c r="K22" s="52" t="n">
        <f aca="false">ROUND($I$19*M22,0)</f>
        <v>0</v>
      </c>
      <c r="L22" s="10"/>
      <c r="M22" s="53" t="n">
        <f aca="false">+$V$10</f>
        <v>8533</v>
      </c>
      <c r="O22" s="48"/>
      <c r="P22" s="49"/>
      <c r="Q22" s="48"/>
    </row>
    <row r="23" customFormat="false" ht="15.95" hidden="false" customHeight="true" outlineLevel="0" collapsed="false">
      <c r="A23" s="10"/>
      <c r="B23" s="56"/>
      <c r="D23" s="43" t="n">
        <v>5100</v>
      </c>
      <c r="F23" s="5" t="s">
        <v>27</v>
      </c>
      <c r="G23" s="44" t="s">
        <v>31</v>
      </c>
      <c r="H23" s="31"/>
      <c r="I23" s="51"/>
      <c r="K23" s="52" t="n">
        <f aca="false">ROUND($I$19*M23,0)</f>
        <v>0</v>
      </c>
      <c r="L23" s="10"/>
      <c r="M23" s="53" t="n">
        <f aca="false">ROUND(M19*$V$11,0)</f>
        <v>137</v>
      </c>
      <c r="O23" s="48"/>
      <c r="P23" s="49"/>
      <c r="Q23" s="48"/>
    </row>
    <row r="24" customFormat="false" ht="15.95" hidden="false" customHeight="true" outlineLevel="0" collapsed="false">
      <c r="A24" s="10"/>
      <c r="B24" s="57"/>
      <c r="D24" s="43" t="n">
        <v>5100</v>
      </c>
      <c r="F24" s="5" t="s">
        <v>30</v>
      </c>
      <c r="G24" s="44" t="s">
        <v>33</v>
      </c>
      <c r="H24" s="31"/>
      <c r="I24" s="51"/>
      <c r="K24" s="52" t="n">
        <f aca="false">ROUND($I$19*M24,0)</f>
        <v>0</v>
      </c>
      <c r="L24" s="10"/>
      <c r="M24" s="53" t="n">
        <f aca="false">+$V$12</f>
        <v>170</v>
      </c>
      <c r="O24" s="48"/>
      <c r="P24" s="49"/>
      <c r="Q24" s="48"/>
    </row>
    <row r="25" customFormat="false" ht="15.95" hidden="false" customHeight="true" outlineLevel="0" collapsed="false">
      <c r="A25" s="10"/>
      <c r="B25" s="43"/>
      <c r="D25" s="43" t="n">
        <v>5100</v>
      </c>
      <c r="F25" s="5" t="s">
        <v>32</v>
      </c>
      <c r="G25" s="44" t="s">
        <v>35</v>
      </c>
      <c r="H25" s="31"/>
      <c r="I25" s="51"/>
      <c r="K25" s="52" t="n">
        <f aca="false">ROUND($I$19*M25,0)</f>
        <v>0</v>
      </c>
      <c r="L25" s="66"/>
      <c r="M25" s="58" t="n">
        <f aca="false">ROUND(M19*$V$13,0)</f>
        <v>649</v>
      </c>
      <c r="O25" s="48"/>
      <c r="P25" s="49"/>
      <c r="Q25" s="48"/>
    </row>
    <row r="26" customFormat="false" ht="2.25" hidden="false" customHeight="true" outlineLevel="0" collapsed="false">
      <c r="A26" s="10"/>
      <c r="B26" s="43"/>
      <c r="D26" s="43"/>
      <c r="G26" s="59"/>
      <c r="H26" s="31"/>
      <c r="I26" s="51"/>
      <c r="K26" s="52"/>
      <c r="L26" s="10"/>
      <c r="M26" s="67"/>
      <c r="O26" s="48"/>
      <c r="P26" s="49"/>
      <c r="Q26" s="48"/>
    </row>
    <row r="27" customFormat="false" ht="20.1" hidden="false" customHeight="true" outlineLevel="0" collapsed="false">
      <c r="A27" s="10"/>
      <c r="B27" s="61" t="s">
        <v>38</v>
      </c>
      <c r="C27" s="61"/>
      <c r="D27" s="61"/>
      <c r="E27" s="61"/>
      <c r="F27" s="61"/>
      <c r="G27" s="61"/>
      <c r="H27" s="61"/>
      <c r="I27" s="61"/>
      <c r="K27" s="62" t="n">
        <f aca="false">SUM(K19:K25)</f>
        <v>0</v>
      </c>
      <c r="L27" s="10"/>
      <c r="M27" s="63" t="n">
        <f aca="false">SUM(M19:M25)</f>
        <v>75321</v>
      </c>
      <c r="O27" s="48"/>
      <c r="P27" s="49"/>
      <c r="Q27" s="48"/>
    </row>
    <row r="28" customFormat="false" ht="20.1" hidden="false" customHeight="true" outlineLevel="0" collapsed="false">
      <c r="A28" s="10"/>
      <c r="B28" s="43"/>
      <c r="D28" s="43"/>
      <c r="G28" s="59"/>
      <c r="H28" s="31"/>
      <c r="I28" s="64"/>
      <c r="L28" s="10"/>
      <c r="M28" s="68"/>
      <c r="O28" s="48"/>
      <c r="P28" s="49"/>
      <c r="Q28" s="48"/>
    </row>
    <row r="29" customFormat="false" ht="15.95" hidden="false" customHeight="true" outlineLevel="0" collapsed="false">
      <c r="A29" s="10"/>
      <c r="B29" s="11" t="s">
        <v>39</v>
      </c>
      <c r="D29" s="43" t="n">
        <v>6110</v>
      </c>
      <c r="F29" s="5" t="s">
        <v>19</v>
      </c>
      <c r="G29" s="44" t="s">
        <v>40</v>
      </c>
      <c r="H29" s="31"/>
      <c r="I29" s="45"/>
      <c r="K29" s="46" t="n">
        <f aca="false">ROUND($I$29*M29,0)</f>
        <v>0</v>
      </c>
      <c r="L29" s="10"/>
      <c r="M29" s="65" t="n">
        <v>56854</v>
      </c>
      <c r="O29" s="48" t="n">
        <f aca="false">ROUND((M29+M30)/196,2)</f>
        <v>312.37</v>
      </c>
      <c r="P29" s="49"/>
      <c r="Q29" s="48" t="n">
        <f aca="false">ROUND(O29/S29,2)</f>
        <v>41.65</v>
      </c>
      <c r="S29" s="0" t="n">
        <v>7.5</v>
      </c>
    </row>
    <row r="30" customFormat="false" ht="15.95" hidden="false" customHeight="true" outlineLevel="0" collapsed="false">
      <c r="A30" s="10"/>
      <c r="B30" s="43" t="s">
        <v>41</v>
      </c>
      <c r="D30" s="43" t="n">
        <v>6110</v>
      </c>
      <c r="F30" s="5" t="s">
        <v>42</v>
      </c>
      <c r="G30" s="44" t="s">
        <v>43</v>
      </c>
      <c r="H30" s="31"/>
      <c r="I30" s="51"/>
      <c r="K30" s="52" t="n">
        <f aca="false">ROUND($I$29*M30,0)</f>
        <v>0</v>
      </c>
      <c r="L30" s="10"/>
      <c r="M30" s="69" t="n">
        <v>4370</v>
      </c>
      <c r="O30" s="48"/>
      <c r="P30" s="49"/>
      <c r="Q30" s="48"/>
    </row>
    <row r="31" customFormat="false" ht="15.95" hidden="false" customHeight="true" outlineLevel="0" collapsed="false">
      <c r="A31" s="10"/>
      <c r="B31" s="43" t="s">
        <v>22</v>
      </c>
      <c r="D31" s="43" t="n">
        <v>6110</v>
      </c>
      <c r="F31" s="5" t="s">
        <v>14</v>
      </c>
      <c r="G31" s="44" t="s">
        <v>23</v>
      </c>
      <c r="H31" s="31"/>
      <c r="I31" s="51"/>
      <c r="K31" s="52" t="n">
        <f aca="false">ROUND($I$29*M31,0)</f>
        <v>0</v>
      </c>
      <c r="L31" s="10"/>
      <c r="M31" s="53" t="n">
        <f aca="false">ROUND((M29)*$V$7,0)+ROUND((M30)*$V$7,0)</f>
        <v>8590</v>
      </c>
      <c r="O31" s="48"/>
      <c r="P31" s="49"/>
      <c r="Q31" s="48"/>
    </row>
    <row r="32" customFormat="false" ht="15.95" hidden="false" customHeight="true" outlineLevel="0" collapsed="false">
      <c r="A32" s="10"/>
      <c r="B32" s="43" t="s">
        <v>25</v>
      </c>
      <c r="D32" s="43" t="n">
        <v>6110</v>
      </c>
      <c r="F32" s="5" t="s">
        <v>16</v>
      </c>
      <c r="G32" s="44" t="s">
        <v>26</v>
      </c>
      <c r="H32" s="31"/>
      <c r="I32" s="51"/>
      <c r="K32" s="52" t="n">
        <f aca="false">ROUND($I$29*M32,0)</f>
        <v>0</v>
      </c>
      <c r="L32" s="10"/>
      <c r="M32" s="53" t="n">
        <f aca="false">ROUND((M29+M30)*$V$9,0)</f>
        <v>4684</v>
      </c>
      <c r="O32" s="48"/>
      <c r="P32" s="49"/>
      <c r="Q32" s="48"/>
    </row>
    <row r="33" customFormat="false" ht="15.95" hidden="false" customHeight="true" outlineLevel="0" collapsed="false">
      <c r="A33" s="10"/>
      <c r="B33" s="56"/>
      <c r="D33" s="43" t="n">
        <v>6110</v>
      </c>
      <c r="F33" s="5" t="s">
        <v>24</v>
      </c>
      <c r="G33" s="44" t="s">
        <v>29</v>
      </c>
      <c r="H33" s="31"/>
      <c r="I33" s="51"/>
      <c r="K33" s="52" t="n">
        <f aca="false">ROUND($I$29*M33,0)</f>
        <v>0</v>
      </c>
      <c r="L33" s="10"/>
      <c r="M33" s="53" t="n">
        <f aca="false">+$V$10</f>
        <v>8533</v>
      </c>
      <c r="O33" s="48"/>
      <c r="P33" s="49"/>
      <c r="Q33" s="48"/>
    </row>
    <row r="34" customFormat="false" ht="15.95" hidden="false" customHeight="true" outlineLevel="0" collapsed="false">
      <c r="A34" s="10"/>
      <c r="B34" s="57"/>
      <c r="D34" s="43" t="n">
        <v>6110</v>
      </c>
      <c r="F34" s="5" t="s">
        <v>27</v>
      </c>
      <c r="G34" s="44" t="s">
        <v>31</v>
      </c>
      <c r="H34" s="31"/>
      <c r="I34" s="51"/>
      <c r="K34" s="52" t="n">
        <f aca="false">ROUND($I$29*M34,0)</f>
        <v>0</v>
      </c>
      <c r="L34" s="10"/>
      <c r="M34" s="53" t="n">
        <f aca="false">ROUND((M29+M30)*$V$11,0)</f>
        <v>155</v>
      </c>
      <c r="O34" s="48"/>
      <c r="P34" s="49"/>
      <c r="Q34" s="48"/>
    </row>
    <row r="35" customFormat="false" ht="15.95" hidden="false" customHeight="true" outlineLevel="0" collapsed="false">
      <c r="A35" s="10"/>
      <c r="B35" s="57"/>
      <c r="D35" s="43" t="n">
        <v>6110</v>
      </c>
      <c r="F35" s="5" t="s">
        <v>30</v>
      </c>
      <c r="G35" s="44" t="s">
        <v>33</v>
      </c>
      <c r="H35" s="31"/>
      <c r="I35" s="51"/>
      <c r="K35" s="52" t="n">
        <f aca="false">ROUND($I$29*M35,0)</f>
        <v>0</v>
      </c>
      <c r="L35" s="10"/>
      <c r="M35" s="53" t="n">
        <f aca="false">+$V$12</f>
        <v>170</v>
      </c>
      <c r="O35" s="48"/>
      <c r="P35" s="49"/>
      <c r="Q35" s="48"/>
    </row>
    <row r="36" customFormat="false" ht="15.95" hidden="false" customHeight="true" outlineLevel="0" collapsed="false">
      <c r="A36" s="10"/>
      <c r="B36" s="43"/>
      <c r="D36" s="43" t="n">
        <v>6110</v>
      </c>
      <c r="F36" s="5" t="s">
        <v>32</v>
      </c>
      <c r="G36" s="44" t="s">
        <v>35</v>
      </c>
      <c r="H36" s="31"/>
      <c r="I36" s="51"/>
      <c r="K36" s="52" t="n">
        <f aca="false">ROUND($I$29*M36,0)</f>
        <v>0</v>
      </c>
      <c r="L36" s="66"/>
      <c r="M36" s="58" t="n">
        <f aca="false">ROUND((M29+M30)*$V$13,0)</f>
        <v>735</v>
      </c>
      <c r="O36" s="48"/>
      <c r="P36" s="49"/>
      <c r="Q36" s="48"/>
    </row>
    <row r="37" customFormat="false" ht="2.25" hidden="false" customHeight="true" outlineLevel="0" collapsed="false">
      <c r="A37" s="10"/>
      <c r="B37" s="43"/>
      <c r="D37" s="43"/>
      <c r="G37" s="59"/>
      <c r="H37" s="31"/>
      <c r="I37" s="51"/>
      <c r="K37" s="52"/>
      <c r="L37" s="10"/>
      <c r="M37" s="67"/>
      <c r="O37" s="48"/>
      <c r="P37" s="49"/>
      <c r="Q37" s="48"/>
    </row>
    <row r="38" customFormat="false" ht="20.1" hidden="false" customHeight="true" outlineLevel="0" collapsed="false">
      <c r="A38" s="10"/>
      <c r="B38" s="70" t="s">
        <v>44</v>
      </c>
      <c r="C38" s="70"/>
      <c r="D38" s="70"/>
      <c r="E38" s="70"/>
      <c r="F38" s="70"/>
      <c r="G38" s="70"/>
      <c r="H38" s="70"/>
      <c r="I38" s="70"/>
      <c r="K38" s="62" t="n">
        <f aca="false">SUM(K29:K36)</f>
        <v>0</v>
      </c>
      <c r="L38" s="10"/>
      <c r="M38" s="63" t="n">
        <f aca="false">SUM(M29:M37)</f>
        <v>84091</v>
      </c>
      <c r="O38" s="48"/>
      <c r="P38" s="49"/>
      <c r="Q38" s="48"/>
    </row>
    <row r="39" customFormat="false" ht="20.1" hidden="false" customHeight="true" outlineLevel="0" collapsed="false">
      <c r="A39" s="10"/>
      <c r="B39" s="43"/>
      <c r="D39" s="43"/>
      <c r="G39" s="59"/>
      <c r="H39" s="31"/>
      <c r="I39" s="64"/>
      <c r="L39" s="10"/>
      <c r="O39" s="48"/>
      <c r="P39" s="49"/>
      <c r="Q39" s="48"/>
    </row>
    <row r="40" customFormat="false" ht="15.95" hidden="false" customHeight="true" outlineLevel="0" collapsed="false">
      <c r="A40" s="10"/>
      <c r="B40" s="11" t="s">
        <v>45</v>
      </c>
      <c r="D40" s="43" t="n">
        <v>6120</v>
      </c>
      <c r="F40" s="5" t="s">
        <v>19</v>
      </c>
      <c r="G40" s="44" t="s">
        <v>40</v>
      </c>
      <c r="H40" s="31"/>
      <c r="I40" s="45"/>
      <c r="K40" s="46" t="n">
        <f aca="false">ROUND($I$40*M40,0)</f>
        <v>0</v>
      </c>
      <c r="L40" s="10"/>
      <c r="M40" s="65" t="n">
        <v>58801</v>
      </c>
      <c r="O40" s="48" t="n">
        <f aca="false">ROUND(M40/196,2)</f>
        <v>300.01</v>
      </c>
      <c r="P40" s="49"/>
      <c r="Q40" s="48" t="n">
        <f aca="false">ROUND(O40/S40,2)</f>
        <v>40</v>
      </c>
      <c r="S40" s="0" t="n">
        <v>7.5</v>
      </c>
    </row>
    <row r="41" customFormat="false" ht="15.95" hidden="false" customHeight="true" outlineLevel="0" collapsed="false">
      <c r="A41" s="10"/>
      <c r="B41" s="43" t="s">
        <v>22</v>
      </c>
      <c r="D41" s="43" t="n">
        <v>6120</v>
      </c>
      <c r="F41" s="5" t="s">
        <v>14</v>
      </c>
      <c r="G41" s="44" t="s">
        <v>23</v>
      </c>
      <c r="H41" s="31"/>
      <c r="I41" s="51"/>
      <c r="K41" s="52" t="n">
        <f aca="false">ROUND($I$40*M41,0)</f>
        <v>0</v>
      </c>
      <c r="L41" s="10"/>
      <c r="M41" s="53" t="n">
        <f aca="false">ROUND(M40*$V$7,0)</f>
        <v>8250</v>
      </c>
      <c r="O41" s="48"/>
      <c r="P41" s="49"/>
      <c r="Q41" s="48"/>
    </row>
    <row r="42" customFormat="false" ht="15.95" hidden="false" customHeight="true" outlineLevel="0" collapsed="false">
      <c r="A42" s="10"/>
      <c r="B42" s="43" t="s">
        <v>25</v>
      </c>
      <c r="D42" s="43" t="n">
        <v>6120</v>
      </c>
      <c r="F42" s="5" t="s">
        <v>16</v>
      </c>
      <c r="G42" s="44" t="s">
        <v>26</v>
      </c>
      <c r="H42" s="31"/>
      <c r="I42" s="51"/>
      <c r="K42" s="52" t="n">
        <f aca="false">ROUND($I$40*M42,0)</f>
        <v>0</v>
      </c>
      <c r="L42" s="10"/>
      <c r="M42" s="53" t="n">
        <f aca="false">ROUND(M40*$V$9,0)</f>
        <v>4498</v>
      </c>
      <c r="O42" s="48"/>
      <c r="P42" s="49"/>
      <c r="Q42" s="48"/>
    </row>
    <row r="43" customFormat="false" ht="15.95" hidden="false" customHeight="true" outlineLevel="0" collapsed="false">
      <c r="A43" s="10"/>
      <c r="B43" s="43" t="s">
        <v>28</v>
      </c>
      <c r="D43" s="43" t="n">
        <v>6120</v>
      </c>
      <c r="F43" s="5" t="s">
        <v>24</v>
      </c>
      <c r="G43" s="44" t="s">
        <v>29</v>
      </c>
      <c r="H43" s="31"/>
      <c r="I43" s="51"/>
      <c r="K43" s="52" t="n">
        <f aca="false">ROUND($I$40*M43,0)</f>
        <v>0</v>
      </c>
      <c r="L43" s="10"/>
      <c r="M43" s="53" t="n">
        <f aca="false">+$V$10</f>
        <v>8533</v>
      </c>
      <c r="O43" s="48"/>
      <c r="P43" s="49"/>
      <c r="Q43" s="48"/>
    </row>
    <row r="44" customFormat="false" ht="15.95" hidden="false" customHeight="true" outlineLevel="0" collapsed="false">
      <c r="A44" s="10"/>
      <c r="B44" s="56"/>
      <c r="D44" s="43" t="n">
        <v>6120</v>
      </c>
      <c r="F44" s="5" t="s">
        <v>27</v>
      </c>
      <c r="G44" s="44" t="s">
        <v>31</v>
      </c>
      <c r="H44" s="31"/>
      <c r="I44" s="51"/>
      <c r="K44" s="52" t="n">
        <f aca="false">ROUND($I$40*M44,0)</f>
        <v>0</v>
      </c>
      <c r="L44" s="10"/>
      <c r="M44" s="53" t="n">
        <f aca="false">ROUND(M40*$V$11,0)</f>
        <v>149</v>
      </c>
      <c r="O44" s="48"/>
      <c r="P44" s="49"/>
      <c r="Q44" s="48"/>
    </row>
    <row r="45" customFormat="false" ht="15.95" hidden="false" customHeight="true" outlineLevel="0" collapsed="false">
      <c r="A45" s="10"/>
      <c r="B45" s="57"/>
      <c r="D45" s="43" t="n">
        <v>6120</v>
      </c>
      <c r="F45" s="5" t="s">
        <v>30</v>
      </c>
      <c r="G45" s="44" t="s">
        <v>33</v>
      </c>
      <c r="H45" s="31"/>
      <c r="I45" s="51"/>
      <c r="K45" s="52" t="n">
        <f aca="false">ROUND($I$40*M45,0)</f>
        <v>0</v>
      </c>
      <c r="L45" s="10"/>
      <c r="M45" s="53" t="n">
        <f aca="false">+$V$12</f>
        <v>170</v>
      </c>
      <c r="O45" s="48"/>
      <c r="P45" s="49"/>
      <c r="Q45" s="48"/>
    </row>
    <row r="46" customFormat="false" ht="15.95" hidden="false" customHeight="true" outlineLevel="0" collapsed="false">
      <c r="A46" s="10"/>
      <c r="B46" s="43"/>
      <c r="D46" s="43" t="n">
        <v>6120</v>
      </c>
      <c r="F46" s="5" t="s">
        <v>32</v>
      </c>
      <c r="G46" s="44" t="s">
        <v>35</v>
      </c>
      <c r="H46" s="31"/>
      <c r="I46" s="51"/>
      <c r="K46" s="52" t="n">
        <f aca="false">ROUND($I$40*M46,0)</f>
        <v>0</v>
      </c>
      <c r="L46" s="66"/>
      <c r="M46" s="58" t="n">
        <f aca="false">ROUND(M40*$V$13,0)</f>
        <v>706</v>
      </c>
      <c r="O46" s="48"/>
      <c r="P46" s="49"/>
      <c r="Q46" s="48"/>
    </row>
    <row r="47" customFormat="false" ht="2.25" hidden="false" customHeight="true" outlineLevel="0" collapsed="false">
      <c r="A47" s="10"/>
      <c r="B47" s="43"/>
      <c r="D47" s="43"/>
      <c r="G47" s="59"/>
      <c r="H47" s="31"/>
      <c r="I47" s="51"/>
      <c r="K47" s="52"/>
      <c r="L47" s="10"/>
      <c r="M47" s="67"/>
      <c r="O47" s="48"/>
      <c r="P47" s="49"/>
      <c r="Q47" s="48"/>
    </row>
    <row r="48" customFormat="false" ht="20.1" hidden="false" customHeight="true" outlineLevel="0" collapsed="false">
      <c r="A48" s="10"/>
      <c r="B48" s="61" t="s">
        <v>46</v>
      </c>
      <c r="C48" s="61"/>
      <c r="D48" s="61"/>
      <c r="E48" s="61"/>
      <c r="F48" s="61"/>
      <c r="G48" s="61"/>
      <c r="H48" s="61"/>
      <c r="I48" s="61"/>
      <c r="K48" s="62" t="n">
        <f aca="false">SUM(K40:K46)</f>
        <v>0</v>
      </c>
      <c r="L48" s="10"/>
      <c r="M48" s="63" t="n">
        <f aca="false">SUM(M40:M46)</f>
        <v>81107</v>
      </c>
      <c r="O48" s="48"/>
      <c r="P48" s="49"/>
      <c r="Q48" s="48"/>
    </row>
    <row r="49" customFormat="false" ht="20.1" hidden="false" customHeight="true" outlineLevel="0" collapsed="false">
      <c r="A49" s="10"/>
      <c r="B49" s="43"/>
      <c r="D49" s="43"/>
      <c r="G49" s="59"/>
      <c r="H49" s="31"/>
      <c r="I49" s="64"/>
      <c r="L49" s="10"/>
      <c r="M49" s="68"/>
      <c r="O49" s="48"/>
      <c r="P49" s="49"/>
      <c r="Q49" s="48"/>
    </row>
    <row r="50" customFormat="false" ht="15.95" hidden="false" customHeight="true" outlineLevel="0" collapsed="false">
      <c r="A50" s="10"/>
      <c r="B50" s="11" t="s">
        <v>47</v>
      </c>
      <c r="D50" s="43" t="n">
        <v>6300</v>
      </c>
      <c r="F50" s="5" t="s">
        <v>19</v>
      </c>
      <c r="G50" s="44" t="s">
        <v>40</v>
      </c>
      <c r="H50" s="31"/>
      <c r="I50" s="45"/>
      <c r="K50" s="46" t="n">
        <f aca="false">ROUND($I$50*M50,0)</f>
        <v>0</v>
      </c>
      <c r="L50" s="10"/>
      <c r="M50" s="65" t="n">
        <v>56210</v>
      </c>
      <c r="O50" s="48" t="n">
        <f aca="false">ROUND((M50+M51)/196,2)</f>
        <v>303.71</v>
      </c>
      <c r="P50" s="49"/>
      <c r="Q50" s="48" t="n">
        <f aca="false">ROUND(O50/S50,2)</f>
        <v>40.49</v>
      </c>
      <c r="S50" s="0" t="n">
        <v>7.5</v>
      </c>
    </row>
    <row r="51" customFormat="false" ht="15.95" hidden="false" customHeight="true" outlineLevel="0" collapsed="false">
      <c r="A51" s="10"/>
      <c r="B51" s="43" t="s">
        <v>41</v>
      </c>
      <c r="D51" s="43" t="n">
        <v>6300</v>
      </c>
      <c r="F51" s="5" t="s">
        <v>42</v>
      </c>
      <c r="G51" s="44" t="s">
        <v>43</v>
      </c>
      <c r="H51" s="31"/>
      <c r="I51" s="51"/>
      <c r="K51" s="52" t="n">
        <f aca="false">ROUND($I$50*M51,0)</f>
        <v>0</v>
      </c>
      <c r="L51" s="10"/>
      <c r="M51" s="69" t="n">
        <v>3317</v>
      </c>
      <c r="O51" s="48"/>
      <c r="P51" s="49"/>
      <c r="Q51" s="48"/>
    </row>
    <row r="52" customFormat="false" ht="15.95" hidden="false" customHeight="true" outlineLevel="0" collapsed="false">
      <c r="A52" s="10"/>
      <c r="B52" s="43" t="s">
        <v>22</v>
      </c>
      <c r="D52" s="43" t="n">
        <v>6300</v>
      </c>
      <c r="F52" s="5" t="s">
        <v>14</v>
      </c>
      <c r="G52" s="44" t="s">
        <v>23</v>
      </c>
      <c r="H52" s="31"/>
      <c r="I52" s="51"/>
      <c r="K52" s="52" t="n">
        <f aca="false">ROUND($I$50*M52,0)</f>
        <v>0</v>
      </c>
      <c r="L52" s="10"/>
      <c r="M52" s="53" t="n">
        <f aca="false">ROUND((M50+M51)*$V$7,0)</f>
        <v>8352</v>
      </c>
      <c r="O52" s="48"/>
      <c r="P52" s="49"/>
      <c r="Q52" s="48"/>
    </row>
    <row r="53" customFormat="false" ht="15.95" hidden="false" customHeight="true" outlineLevel="0" collapsed="false">
      <c r="A53" s="10"/>
      <c r="B53" s="43" t="s">
        <v>25</v>
      </c>
      <c r="D53" s="43" t="n">
        <v>6300</v>
      </c>
      <c r="F53" s="5" t="s">
        <v>16</v>
      </c>
      <c r="G53" s="44" t="s">
        <v>26</v>
      </c>
      <c r="H53" s="31"/>
      <c r="I53" s="51"/>
      <c r="K53" s="52" t="n">
        <f aca="false">ROUND($I$50*M53,0)</f>
        <v>0</v>
      </c>
      <c r="L53" s="10"/>
      <c r="M53" s="53" t="n">
        <f aca="false">ROUND((M50+M51)*$V$9,0)</f>
        <v>4554</v>
      </c>
      <c r="O53" s="48"/>
      <c r="P53" s="49"/>
      <c r="Q53" s="48"/>
    </row>
    <row r="54" customFormat="false" ht="15.95" hidden="false" customHeight="true" outlineLevel="0" collapsed="false">
      <c r="A54" s="10"/>
      <c r="B54" s="43"/>
      <c r="D54" s="43" t="n">
        <v>6300</v>
      </c>
      <c r="F54" s="5" t="s">
        <v>24</v>
      </c>
      <c r="G54" s="44" t="s">
        <v>29</v>
      </c>
      <c r="H54" s="31"/>
      <c r="I54" s="51"/>
      <c r="K54" s="52" t="n">
        <f aca="false">ROUND($I$50*M54,0)</f>
        <v>0</v>
      </c>
      <c r="L54" s="10"/>
      <c r="M54" s="53" t="n">
        <f aca="false">+$V$10</f>
        <v>8533</v>
      </c>
      <c r="O54" s="48"/>
      <c r="P54" s="49"/>
      <c r="Q54" s="48"/>
    </row>
    <row r="55" customFormat="false" ht="15.95" hidden="false" customHeight="true" outlineLevel="0" collapsed="false">
      <c r="A55" s="10"/>
      <c r="B55" s="43"/>
      <c r="D55" s="43" t="n">
        <v>6300</v>
      </c>
      <c r="F55" s="5" t="s">
        <v>27</v>
      </c>
      <c r="G55" s="44" t="s">
        <v>31</v>
      </c>
      <c r="H55" s="31"/>
      <c r="I55" s="51"/>
      <c r="K55" s="52" t="n">
        <f aca="false">ROUND($I$50*M55,0)</f>
        <v>0</v>
      </c>
      <c r="L55" s="10"/>
      <c r="M55" s="53" t="n">
        <f aca="false">ROUND((M50+M51)*$V$11,0)</f>
        <v>151</v>
      </c>
      <c r="O55" s="48"/>
      <c r="P55" s="49"/>
      <c r="Q55" s="48"/>
    </row>
    <row r="56" customFormat="false" ht="15.95" hidden="false" customHeight="true" outlineLevel="0" collapsed="false">
      <c r="A56" s="10"/>
      <c r="B56" s="43"/>
      <c r="D56" s="43" t="n">
        <v>6300</v>
      </c>
      <c r="F56" s="5" t="s">
        <v>30</v>
      </c>
      <c r="G56" s="44" t="s">
        <v>33</v>
      </c>
      <c r="H56" s="31"/>
      <c r="I56" s="51"/>
      <c r="K56" s="52" t="n">
        <f aca="false">ROUND($I$50*M56,0)</f>
        <v>0</v>
      </c>
      <c r="L56" s="10"/>
      <c r="M56" s="53" t="n">
        <f aca="false">+$V$12</f>
        <v>170</v>
      </c>
      <c r="O56" s="48"/>
      <c r="P56" s="49"/>
      <c r="Q56" s="48"/>
    </row>
    <row r="57" customFormat="false" ht="15.95" hidden="false" customHeight="true" outlineLevel="0" collapsed="false">
      <c r="A57" s="10"/>
      <c r="B57" s="43"/>
      <c r="D57" s="43" t="n">
        <v>6300</v>
      </c>
      <c r="F57" s="5" t="s">
        <v>32</v>
      </c>
      <c r="G57" s="44" t="s">
        <v>35</v>
      </c>
      <c r="H57" s="31"/>
      <c r="I57" s="51"/>
      <c r="K57" s="52" t="n">
        <f aca="false">ROUND($I$50*M57,0)</f>
        <v>0</v>
      </c>
      <c r="L57" s="66"/>
      <c r="M57" s="58" t="n">
        <f aca="false">ROUND((M50+M51)*$V$13,0)</f>
        <v>714</v>
      </c>
      <c r="O57" s="48"/>
      <c r="P57" s="49"/>
      <c r="Q57" s="48"/>
    </row>
    <row r="58" customFormat="false" ht="2.25" hidden="false" customHeight="true" outlineLevel="0" collapsed="false">
      <c r="A58" s="10"/>
      <c r="B58" s="43"/>
      <c r="D58" s="43"/>
      <c r="G58" s="59"/>
      <c r="H58" s="31"/>
      <c r="I58" s="51"/>
      <c r="K58" s="52"/>
      <c r="L58" s="10"/>
      <c r="M58" s="67"/>
      <c r="O58" s="48"/>
      <c r="P58" s="49"/>
      <c r="Q58" s="48"/>
    </row>
    <row r="59" customFormat="false" ht="20.1" hidden="false" customHeight="true" outlineLevel="0" collapsed="false">
      <c r="A59" s="10"/>
      <c r="B59" s="61" t="s">
        <v>48</v>
      </c>
      <c r="C59" s="61"/>
      <c r="D59" s="61"/>
      <c r="E59" s="61"/>
      <c r="F59" s="61"/>
      <c r="G59" s="61"/>
      <c r="H59" s="61"/>
      <c r="I59" s="61"/>
      <c r="K59" s="62" t="n">
        <f aca="false">SUM(K50:K57)</f>
        <v>0</v>
      </c>
      <c r="L59" s="10"/>
      <c r="M59" s="63" t="n">
        <f aca="false">SUM(M50:M57)</f>
        <v>82001</v>
      </c>
      <c r="O59" s="48"/>
      <c r="P59" s="49"/>
      <c r="Q59" s="48"/>
    </row>
    <row r="60" customFormat="false" ht="15.95" hidden="false" customHeight="true" outlineLevel="0" collapsed="false">
      <c r="A60" s="10"/>
      <c r="B60" s="43"/>
      <c r="D60" s="43"/>
      <c r="G60" s="59"/>
      <c r="H60" s="31"/>
      <c r="K60" s="46"/>
      <c r="L60" s="10"/>
      <c r="M60" s="68"/>
      <c r="O60" s="48"/>
      <c r="P60" s="49"/>
      <c r="Q60" s="48"/>
    </row>
    <row r="61" customFormat="false" ht="15.95" hidden="false" customHeight="true" outlineLevel="0" collapsed="false">
      <c r="A61" s="10"/>
      <c r="B61" s="11" t="s">
        <v>49</v>
      </c>
      <c r="D61" s="43" t="n">
        <v>6300</v>
      </c>
      <c r="F61" s="5" t="s">
        <v>19</v>
      </c>
      <c r="G61" s="44" t="s">
        <v>40</v>
      </c>
      <c r="H61" s="31"/>
      <c r="I61" s="45"/>
      <c r="K61" s="46" t="n">
        <f aca="false">ROUND($I$61*M61,0)</f>
        <v>0</v>
      </c>
      <c r="L61" s="10"/>
      <c r="M61" s="65" t="n">
        <v>52753</v>
      </c>
      <c r="O61" s="48" t="n">
        <f aca="false">ROUND(M61/196,2)</f>
        <v>269.15</v>
      </c>
      <c r="P61" s="49"/>
      <c r="Q61" s="48" t="n">
        <f aca="false">ROUND(O61/S61,2)</f>
        <v>35.89</v>
      </c>
      <c r="S61" s="0" t="n">
        <v>7.5</v>
      </c>
    </row>
    <row r="62" customFormat="false" ht="15.95" hidden="false" customHeight="true" outlineLevel="0" collapsed="false">
      <c r="A62" s="10"/>
      <c r="B62" s="43" t="s">
        <v>22</v>
      </c>
      <c r="D62" s="43" t="n">
        <v>6300</v>
      </c>
      <c r="F62" s="5" t="s">
        <v>14</v>
      </c>
      <c r="G62" s="44" t="s">
        <v>23</v>
      </c>
      <c r="H62" s="31"/>
      <c r="I62" s="51"/>
      <c r="K62" s="52" t="n">
        <f aca="false">ROUND($I$61*M62,0)</f>
        <v>0</v>
      </c>
      <c r="L62" s="10"/>
      <c r="M62" s="53" t="n">
        <f aca="false">ROUND(M61*$V$7,0)</f>
        <v>7401</v>
      </c>
      <c r="O62" s="48"/>
      <c r="P62" s="49"/>
      <c r="Q62" s="48"/>
    </row>
    <row r="63" customFormat="false" ht="15.95" hidden="false" customHeight="true" outlineLevel="0" collapsed="false">
      <c r="A63" s="10"/>
      <c r="B63" s="43" t="s">
        <v>25</v>
      </c>
      <c r="D63" s="43" t="n">
        <v>6300</v>
      </c>
      <c r="F63" s="5" t="s">
        <v>16</v>
      </c>
      <c r="G63" s="44" t="s">
        <v>26</v>
      </c>
      <c r="H63" s="31"/>
      <c r="I63" s="51"/>
      <c r="K63" s="52" t="n">
        <f aca="false">ROUND($I$61*M63,0)</f>
        <v>0</v>
      </c>
      <c r="L63" s="10"/>
      <c r="M63" s="53" t="n">
        <f aca="false">ROUND(M61*$V$9,0)</f>
        <v>4036</v>
      </c>
      <c r="O63" s="48"/>
      <c r="P63" s="49"/>
      <c r="Q63" s="48"/>
    </row>
    <row r="64" customFormat="false" ht="15.95" hidden="false" customHeight="true" outlineLevel="0" collapsed="false">
      <c r="A64" s="10"/>
      <c r="B64" s="43" t="s">
        <v>28</v>
      </c>
      <c r="D64" s="43" t="n">
        <v>6300</v>
      </c>
      <c r="F64" s="5" t="s">
        <v>24</v>
      </c>
      <c r="G64" s="44" t="s">
        <v>29</v>
      </c>
      <c r="H64" s="31"/>
      <c r="I64" s="51"/>
      <c r="K64" s="52" t="n">
        <f aca="false">ROUND($I$61*M64,0)</f>
        <v>0</v>
      </c>
      <c r="L64" s="10"/>
      <c r="M64" s="53" t="n">
        <f aca="false">+$V$10</f>
        <v>8533</v>
      </c>
      <c r="O64" s="48"/>
      <c r="P64" s="49"/>
      <c r="Q64" s="48"/>
    </row>
    <row r="65" customFormat="false" ht="15.95" hidden="false" customHeight="true" outlineLevel="0" collapsed="false">
      <c r="A65" s="10"/>
      <c r="B65" s="43"/>
      <c r="D65" s="43" t="n">
        <v>6300</v>
      </c>
      <c r="F65" s="5" t="s">
        <v>27</v>
      </c>
      <c r="G65" s="44" t="s">
        <v>31</v>
      </c>
      <c r="H65" s="31"/>
      <c r="I65" s="51"/>
      <c r="K65" s="52" t="n">
        <f aca="false">ROUND($I$61*M65,0)</f>
        <v>0</v>
      </c>
      <c r="L65" s="10"/>
      <c r="M65" s="53" t="n">
        <f aca="false">ROUND(M61*$V$11,0)</f>
        <v>133</v>
      </c>
      <c r="O65" s="48"/>
      <c r="P65" s="49"/>
      <c r="Q65" s="48"/>
    </row>
    <row r="66" customFormat="false" ht="15.95" hidden="false" customHeight="true" outlineLevel="0" collapsed="false">
      <c r="A66" s="10"/>
      <c r="B66" s="43"/>
      <c r="D66" s="43" t="n">
        <v>6300</v>
      </c>
      <c r="F66" s="5" t="s">
        <v>30</v>
      </c>
      <c r="G66" s="44" t="s">
        <v>33</v>
      </c>
      <c r="H66" s="31"/>
      <c r="I66" s="51"/>
      <c r="K66" s="52" t="n">
        <f aca="false">ROUND($I$61*M66,0)</f>
        <v>0</v>
      </c>
      <c r="L66" s="10"/>
      <c r="M66" s="53" t="n">
        <f aca="false">+$V$12</f>
        <v>170</v>
      </c>
      <c r="O66" s="48"/>
      <c r="P66" s="49"/>
      <c r="Q66" s="48"/>
    </row>
    <row r="67" customFormat="false" ht="15.95" hidden="false" customHeight="true" outlineLevel="0" collapsed="false">
      <c r="A67" s="10"/>
      <c r="B67" s="43"/>
      <c r="D67" s="43" t="n">
        <v>6300</v>
      </c>
      <c r="F67" s="5" t="s">
        <v>32</v>
      </c>
      <c r="G67" s="44" t="s">
        <v>35</v>
      </c>
      <c r="H67" s="31"/>
      <c r="I67" s="51"/>
      <c r="K67" s="52" t="n">
        <f aca="false">ROUND($I$61*M67,0)</f>
        <v>0</v>
      </c>
      <c r="L67" s="66"/>
      <c r="M67" s="58" t="n">
        <f aca="false">ROUND(M61*$V$13,0)</f>
        <v>633</v>
      </c>
      <c r="O67" s="48"/>
      <c r="P67" s="49"/>
      <c r="Q67" s="48"/>
    </row>
    <row r="68" customFormat="false" ht="2.25" hidden="false" customHeight="true" outlineLevel="0" collapsed="false">
      <c r="A68" s="10"/>
      <c r="B68" s="43"/>
      <c r="D68" s="43"/>
      <c r="G68" s="59"/>
      <c r="H68" s="31"/>
      <c r="I68" s="51"/>
      <c r="K68" s="52"/>
      <c r="L68" s="10"/>
      <c r="M68" s="67"/>
      <c r="O68" s="48"/>
      <c r="P68" s="49"/>
      <c r="Q68" s="48"/>
    </row>
    <row r="69" customFormat="false" ht="15.95" hidden="false" customHeight="true" outlineLevel="0" collapsed="false">
      <c r="A69" s="10"/>
      <c r="B69" s="61" t="s">
        <v>50</v>
      </c>
      <c r="C69" s="61"/>
      <c r="D69" s="61"/>
      <c r="E69" s="61"/>
      <c r="F69" s="61"/>
      <c r="G69" s="61"/>
      <c r="H69" s="61"/>
      <c r="I69" s="61"/>
      <c r="K69" s="62" t="n">
        <f aca="false">SUM(K61:K67)</f>
        <v>0</v>
      </c>
      <c r="L69" s="10"/>
      <c r="M69" s="63" t="n">
        <f aca="false">SUM(M61:M67)</f>
        <v>73659</v>
      </c>
      <c r="O69" s="48"/>
      <c r="P69" s="49"/>
      <c r="Q69" s="48"/>
    </row>
    <row r="70" s="21" customFormat="true" ht="15.95" hidden="false" customHeight="true" outlineLevel="0" collapsed="false">
      <c r="A70" s="66"/>
      <c r="B70" s="71"/>
      <c r="C70" s="72"/>
      <c r="D70" s="71"/>
      <c r="E70" s="33"/>
      <c r="F70" s="6"/>
      <c r="G70" s="31"/>
      <c r="H70" s="31"/>
      <c r="I70" s="73"/>
      <c r="J70" s="33"/>
      <c r="K70" s="33"/>
      <c r="L70" s="66"/>
      <c r="O70" s="74"/>
      <c r="P70" s="75"/>
      <c r="Q70" s="74"/>
    </row>
    <row r="71" customFormat="false" ht="15.95" hidden="false" customHeight="true" outlineLevel="0" collapsed="false">
      <c r="A71" s="10"/>
      <c r="B71" s="11" t="s">
        <v>51</v>
      </c>
      <c r="D71" s="43" t="n">
        <v>6300</v>
      </c>
      <c r="F71" s="5" t="s">
        <v>19</v>
      </c>
      <c r="G71" s="44" t="s">
        <v>40</v>
      </c>
      <c r="H71" s="31"/>
      <c r="I71" s="45"/>
      <c r="K71" s="46" t="n">
        <f aca="false">ROUND($I$71*M71,0)</f>
        <v>0</v>
      </c>
      <c r="L71" s="10"/>
      <c r="M71" s="65" t="n">
        <v>56585</v>
      </c>
      <c r="O71" s="48" t="n">
        <f aca="false">ROUND(M71/196,2)</f>
        <v>288.7</v>
      </c>
      <c r="P71" s="49"/>
      <c r="Q71" s="48" t="n">
        <f aca="false">ROUND(O71/S71,2)</f>
        <v>38.49</v>
      </c>
      <c r="S71" s="0" t="n">
        <v>7.5</v>
      </c>
    </row>
    <row r="72" customFormat="false" ht="15.95" hidden="false" customHeight="true" outlineLevel="0" collapsed="false">
      <c r="A72" s="10"/>
      <c r="B72" s="43" t="s">
        <v>22</v>
      </c>
      <c r="D72" s="43" t="n">
        <v>6300</v>
      </c>
      <c r="F72" s="5" t="s">
        <v>14</v>
      </c>
      <c r="G72" s="44" t="s">
        <v>23</v>
      </c>
      <c r="H72" s="31"/>
      <c r="I72" s="51"/>
      <c r="K72" s="52" t="n">
        <f aca="false">ROUND($I$71*M72,0)</f>
        <v>0</v>
      </c>
      <c r="L72" s="10"/>
      <c r="M72" s="53" t="n">
        <f aca="false">ROUND(M71*$V$7,0)</f>
        <v>7939</v>
      </c>
      <c r="O72" s="48"/>
      <c r="P72" s="49"/>
      <c r="Q72" s="48"/>
    </row>
    <row r="73" customFormat="false" ht="15.95" hidden="false" customHeight="true" outlineLevel="0" collapsed="false">
      <c r="A73" s="10"/>
      <c r="B73" s="43" t="s">
        <v>25</v>
      </c>
      <c r="D73" s="43" t="n">
        <v>6300</v>
      </c>
      <c r="F73" s="5" t="s">
        <v>16</v>
      </c>
      <c r="G73" s="44" t="s">
        <v>26</v>
      </c>
      <c r="H73" s="31"/>
      <c r="I73" s="51"/>
      <c r="K73" s="52" t="n">
        <f aca="false">ROUND($I$71*M73,0)</f>
        <v>0</v>
      </c>
      <c r="L73" s="10"/>
      <c r="M73" s="53" t="n">
        <f aca="false">ROUND(M71*$V$9,0)</f>
        <v>4329</v>
      </c>
      <c r="O73" s="48"/>
      <c r="P73" s="49"/>
      <c r="Q73" s="48"/>
    </row>
    <row r="74" customFormat="false" ht="15.95" hidden="false" customHeight="true" outlineLevel="0" collapsed="false">
      <c r="A74" s="10"/>
      <c r="B74" s="43" t="s">
        <v>28</v>
      </c>
      <c r="D74" s="43" t="n">
        <v>6300</v>
      </c>
      <c r="F74" s="5" t="s">
        <v>24</v>
      </c>
      <c r="G74" s="44" t="s">
        <v>29</v>
      </c>
      <c r="H74" s="31"/>
      <c r="I74" s="51"/>
      <c r="K74" s="52" t="n">
        <f aca="false">ROUND($I$71*M74,0)</f>
        <v>0</v>
      </c>
      <c r="L74" s="10"/>
      <c r="M74" s="53" t="n">
        <f aca="false">+$V$10</f>
        <v>8533</v>
      </c>
      <c r="O74" s="48"/>
      <c r="P74" s="49"/>
      <c r="Q74" s="48"/>
    </row>
    <row r="75" customFormat="false" ht="15.95" hidden="false" customHeight="true" outlineLevel="0" collapsed="false">
      <c r="A75" s="10"/>
      <c r="B75" s="43"/>
      <c r="D75" s="43" t="n">
        <v>6300</v>
      </c>
      <c r="F75" s="5" t="s">
        <v>27</v>
      </c>
      <c r="G75" s="44" t="s">
        <v>31</v>
      </c>
      <c r="H75" s="31"/>
      <c r="I75" s="51"/>
      <c r="K75" s="52" t="n">
        <f aca="false">ROUND($I$71*M75,0)</f>
        <v>0</v>
      </c>
      <c r="L75" s="10"/>
      <c r="M75" s="53" t="n">
        <f aca="false">ROUND(M71*$V$11,0)</f>
        <v>143</v>
      </c>
      <c r="O75" s="48"/>
      <c r="P75" s="49"/>
      <c r="Q75" s="48"/>
    </row>
    <row r="76" customFormat="false" ht="15.95" hidden="false" customHeight="true" outlineLevel="0" collapsed="false">
      <c r="A76" s="10"/>
      <c r="B76" s="43"/>
      <c r="D76" s="43" t="n">
        <v>6300</v>
      </c>
      <c r="F76" s="5" t="s">
        <v>30</v>
      </c>
      <c r="G76" s="44" t="s">
        <v>33</v>
      </c>
      <c r="H76" s="31"/>
      <c r="I76" s="51"/>
      <c r="K76" s="52" t="n">
        <f aca="false">ROUND($I$71*M76,0)</f>
        <v>0</v>
      </c>
      <c r="L76" s="10"/>
      <c r="M76" s="53" t="n">
        <f aca="false">+$V$12</f>
        <v>170</v>
      </c>
      <c r="O76" s="48"/>
      <c r="P76" s="49"/>
      <c r="Q76" s="48"/>
    </row>
    <row r="77" customFormat="false" ht="15.95" hidden="false" customHeight="true" outlineLevel="0" collapsed="false">
      <c r="A77" s="10"/>
      <c r="B77" s="43"/>
      <c r="D77" s="43" t="n">
        <v>6300</v>
      </c>
      <c r="F77" s="5" t="s">
        <v>32</v>
      </c>
      <c r="G77" s="44" t="s">
        <v>35</v>
      </c>
      <c r="H77" s="31"/>
      <c r="I77" s="51"/>
      <c r="K77" s="52" t="n">
        <f aca="false">ROUND($I$71*M77,0)</f>
        <v>0</v>
      </c>
      <c r="L77" s="66"/>
      <c r="M77" s="58" t="n">
        <f aca="false">ROUND(M71*$V$13,0)</f>
        <v>679</v>
      </c>
      <c r="O77" s="48"/>
      <c r="P77" s="49"/>
      <c r="Q77" s="48"/>
    </row>
    <row r="78" customFormat="false" ht="2.25" hidden="false" customHeight="true" outlineLevel="0" collapsed="false">
      <c r="A78" s="10"/>
      <c r="B78" s="43"/>
      <c r="D78" s="43"/>
      <c r="G78" s="59"/>
      <c r="H78" s="31"/>
      <c r="I78" s="51"/>
      <c r="K78" s="52"/>
      <c r="L78" s="10"/>
      <c r="M78" s="67"/>
      <c r="O78" s="48"/>
      <c r="P78" s="49"/>
      <c r="Q78" s="48"/>
    </row>
    <row r="79" customFormat="false" ht="15.95" hidden="false" customHeight="true" outlineLevel="0" collapsed="false">
      <c r="A79" s="10"/>
      <c r="B79" s="61" t="s">
        <v>52</v>
      </c>
      <c r="C79" s="61"/>
      <c r="D79" s="61"/>
      <c r="E79" s="61"/>
      <c r="F79" s="61"/>
      <c r="G79" s="61"/>
      <c r="H79" s="61"/>
      <c r="I79" s="61"/>
      <c r="K79" s="62" t="n">
        <f aca="false">SUM(K71:K77)</f>
        <v>0</v>
      </c>
      <c r="L79" s="10"/>
      <c r="M79" s="63" t="n">
        <f aca="false">SUM(M71:M77)</f>
        <v>78378</v>
      </c>
      <c r="O79" s="48"/>
      <c r="P79" s="49"/>
      <c r="Q79" s="48"/>
    </row>
    <row r="80" s="21" customFormat="true" ht="15.95" hidden="false" customHeight="true" outlineLevel="0" collapsed="false">
      <c r="A80" s="66"/>
      <c r="B80" s="71"/>
      <c r="C80" s="72"/>
      <c r="D80" s="71"/>
      <c r="E80" s="33"/>
      <c r="F80" s="6"/>
      <c r="G80" s="31"/>
      <c r="H80" s="31"/>
      <c r="I80" s="73"/>
      <c r="J80" s="33"/>
      <c r="K80" s="33"/>
      <c r="L80" s="66"/>
      <c r="O80" s="74"/>
      <c r="P80" s="75"/>
      <c r="Q80" s="74"/>
    </row>
    <row r="81" customFormat="false" ht="15.95" hidden="false" customHeight="true" outlineLevel="0" collapsed="false">
      <c r="A81" s="10"/>
      <c r="B81" s="76" t="s">
        <v>53</v>
      </c>
      <c r="D81" s="43" t="n">
        <v>6400</v>
      </c>
      <c r="F81" s="5" t="s">
        <v>19</v>
      </c>
      <c r="G81" s="44" t="s">
        <v>40</v>
      </c>
      <c r="H81" s="31"/>
      <c r="I81" s="45"/>
      <c r="K81" s="46" t="n">
        <f aca="false">ROUND($I$81*M81,0)</f>
        <v>0</v>
      </c>
      <c r="L81" s="10"/>
      <c r="M81" s="65" t="n">
        <v>62991</v>
      </c>
      <c r="O81" s="48" t="n">
        <f aca="false">ROUND(M81/196,2)</f>
        <v>321.38</v>
      </c>
      <c r="P81" s="49"/>
      <c r="Q81" s="48" t="n">
        <f aca="false">ROUND(O81/S81,2)</f>
        <v>42.85</v>
      </c>
      <c r="S81" s="0" t="n">
        <v>7.5</v>
      </c>
    </row>
    <row r="82" customFormat="false" ht="15.95" hidden="false" customHeight="true" outlineLevel="0" collapsed="false">
      <c r="A82" s="10"/>
      <c r="B82" s="43" t="s">
        <v>22</v>
      </c>
      <c r="D82" s="43" t="n">
        <v>6400</v>
      </c>
      <c r="F82" s="5" t="s">
        <v>14</v>
      </c>
      <c r="G82" s="44" t="s">
        <v>23</v>
      </c>
      <c r="H82" s="31"/>
      <c r="I82" s="51"/>
      <c r="K82" s="52" t="n">
        <f aca="false">ROUND($I$81*M82,0)</f>
        <v>0</v>
      </c>
      <c r="L82" s="10"/>
      <c r="M82" s="53" t="n">
        <f aca="false">ROUND(M81*$V$7,0)</f>
        <v>8838</v>
      </c>
      <c r="O82" s="48"/>
      <c r="P82" s="49"/>
      <c r="Q82" s="48"/>
    </row>
    <row r="83" customFormat="false" ht="15.95" hidden="false" customHeight="true" outlineLevel="0" collapsed="false">
      <c r="A83" s="10"/>
      <c r="B83" s="43" t="s">
        <v>25</v>
      </c>
      <c r="D83" s="43" t="n">
        <v>6400</v>
      </c>
      <c r="F83" s="5" t="s">
        <v>16</v>
      </c>
      <c r="G83" s="44" t="s">
        <v>26</v>
      </c>
      <c r="H83" s="31"/>
      <c r="I83" s="51"/>
      <c r="K83" s="52" t="n">
        <f aca="false">ROUND($I$81*M83,0)</f>
        <v>0</v>
      </c>
      <c r="L83" s="10"/>
      <c r="M83" s="53" t="n">
        <f aca="false">ROUND(M81*$V$9,0)</f>
        <v>4819</v>
      </c>
      <c r="O83" s="48"/>
      <c r="P83" s="49"/>
      <c r="Q83" s="48"/>
    </row>
    <row r="84" customFormat="false" ht="15.95" hidden="false" customHeight="true" outlineLevel="0" collapsed="false">
      <c r="A84" s="10"/>
      <c r="B84" s="43" t="s">
        <v>28</v>
      </c>
      <c r="D84" s="43" t="n">
        <v>6400</v>
      </c>
      <c r="F84" s="5" t="s">
        <v>24</v>
      </c>
      <c r="G84" s="44" t="s">
        <v>29</v>
      </c>
      <c r="H84" s="31"/>
      <c r="I84" s="51"/>
      <c r="K84" s="52" t="n">
        <f aca="false">ROUND($I$81*M84,0)</f>
        <v>0</v>
      </c>
      <c r="L84" s="10"/>
      <c r="M84" s="53" t="n">
        <f aca="false">+$V$10</f>
        <v>8533</v>
      </c>
      <c r="O84" s="48"/>
      <c r="P84" s="49"/>
      <c r="Q84" s="48"/>
    </row>
    <row r="85" customFormat="false" ht="15.95" hidden="false" customHeight="true" outlineLevel="0" collapsed="false">
      <c r="A85" s="10"/>
      <c r="B85" s="43"/>
      <c r="D85" s="43" t="n">
        <v>6400</v>
      </c>
      <c r="F85" s="5" t="s">
        <v>27</v>
      </c>
      <c r="G85" s="44" t="s">
        <v>31</v>
      </c>
      <c r="H85" s="31"/>
      <c r="I85" s="51"/>
      <c r="K85" s="52" t="n">
        <f aca="false">ROUND($I$81*M85,0)</f>
        <v>0</v>
      </c>
      <c r="L85" s="10"/>
      <c r="M85" s="53" t="n">
        <f aca="false">ROUND(M81*$V$11,0)</f>
        <v>159</v>
      </c>
      <c r="O85" s="48"/>
      <c r="P85" s="49"/>
      <c r="Q85" s="48"/>
    </row>
    <row r="86" customFormat="false" ht="15.95" hidden="false" customHeight="true" outlineLevel="0" collapsed="false">
      <c r="A86" s="10"/>
      <c r="B86" s="43"/>
      <c r="D86" s="43" t="n">
        <v>6400</v>
      </c>
      <c r="F86" s="5" t="s">
        <v>30</v>
      </c>
      <c r="G86" s="44" t="s">
        <v>33</v>
      </c>
      <c r="H86" s="31"/>
      <c r="I86" s="51"/>
      <c r="K86" s="52" t="n">
        <f aca="false">ROUND($I$81*M86,0)</f>
        <v>0</v>
      </c>
      <c r="L86" s="10"/>
      <c r="M86" s="53" t="n">
        <f aca="false">+$V$12</f>
        <v>170</v>
      </c>
      <c r="O86" s="48"/>
      <c r="P86" s="49"/>
      <c r="Q86" s="48"/>
    </row>
    <row r="87" customFormat="false" ht="15.95" hidden="false" customHeight="true" outlineLevel="0" collapsed="false">
      <c r="A87" s="10"/>
      <c r="B87" s="43"/>
      <c r="D87" s="43" t="n">
        <v>6400</v>
      </c>
      <c r="F87" s="5" t="s">
        <v>32</v>
      </c>
      <c r="G87" s="44" t="s">
        <v>35</v>
      </c>
      <c r="H87" s="31"/>
      <c r="I87" s="51"/>
      <c r="K87" s="52" t="n">
        <f aca="false">ROUND($I$81*M87,0)</f>
        <v>0</v>
      </c>
      <c r="L87" s="66"/>
      <c r="M87" s="58" t="n">
        <f aca="false">ROUND(M81*$V$13,0)</f>
        <v>756</v>
      </c>
      <c r="O87" s="48"/>
      <c r="P87" s="49"/>
      <c r="Q87" s="48"/>
    </row>
    <row r="88" customFormat="false" ht="2.25" hidden="false" customHeight="true" outlineLevel="0" collapsed="false">
      <c r="A88" s="10"/>
      <c r="B88" s="43"/>
      <c r="D88" s="43"/>
      <c r="G88" s="59"/>
      <c r="H88" s="31"/>
      <c r="I88" s="51"/>
      <c r="K88" s="52"/>
      <c r="L88" s="10"/>
      <c r="M88" s="67"/>
      <c r="O88" s="48"/>
      <c r="P88" s="49"/>
      <c r="Q88" s="48"/>
    </row>
    <row r="89" customFormat="false" ht="20.1" hidden="false" customHeight="true" outlineLevel="0" collapsed="false">
      <c r="A89" s="10"/>
      <c r="B89" s="61" t="s">
        <v>54</v>
      </c>
      <c r="C89" s="61"/>
      <c r="D89" s="61"/>
      <c r="E89" s="61"/>
      <c r="F89" s="61"/>
      <c r="G89" s="61"/>
      <c r="H89" s="61"/>
      <c r="I89" s="61"/>
      <c r="K89" s="62" t="n">
        <f aca="false">SUM(K81:K87)</f>
        <v>0</v>
      </c>
      <c r="L89" s="10"/>
      <c r="M89" s="63" t="n">
        <f aca="false">SUM(M81:M87)</f>
        <v>86266</v>
      </c>
      <c r="O89" s="74"/>
      <c r="P89" s="49"/>
      <c r="Q89" s="48"/>
    </row>
    <row r="90" customFormat="false" ht="20.1" hidden="false" customHeight="true" outlineLevel="0" collapsed="false">
      <c r="A90" s="10"/>
      <c r="B90" s="77"/>
      <c r="C90" s="77"/>
      <c r="D90" s="78"/>
      <c r="E90" s="78"/>
      <c r="F90" s="78"/>
      <c r="G90" s="78"/>
      <c r="H90" s="78"/>
      <c r="I90" s="78"/>
      <c r="K90" s="46"/>
      <c r="L90" s="10"/>
      <c r="M90" s="68"/>
      <c r="O90" s="74"/>
      <c r="P90" s="49"/>
      <c r="Q90" s="48"/>
    </row>
    <row r="91" customFormat="false" ht="15.75" hidden="false" customHeight="true" outlineLevel="0" collapsed="false">
      <c r="A91" s="10"/>
      <c r="B91" s="11" t="s">
        <v>55</v>
      </c>
      <c r="D91" s="43" t="n">
        <v>6200</v>
      </c>
      <c r="F91" s="5" t="s">
        <v>19</v>
      </c>
      <c r="G91" s="44" t="s">
        <v>40</v>
      </c>
      <c r="H91" s="31"/>
      <c r="I91" s="45"/>
      <c r="K91" s="46" t="n">
        <f aca="false">ROUND($I$91*M91,0)</f>
        <v>0</v>
      </c>
      <c r="L91" s="10"/>
      <c r="M91" s="65" t="n">
        <v>57558</v>
      </c>
      <c r="O91" s="48" t="n">
        <f aca="false">ROUND(M91/196,2)</f>
        <v>293.66</v>
      </c>
      <c r="P91" s="49"/>
      <c r="Q91" s="48" t="n">
        <f aca="false">ROUND(O91/S91,2)</f>
        <v>39.15</v>
      </c>
      <c r="S91" s="0" t="n">
        <v>7.5</v>
      </c>
    </row>
    <row r="92" customFormat="false" ht="15.95" hidden="false" customHeight="true" outlineLevel="0" collapsed="false">
      <c r="A92" s="10"/>
      <c r="B92" s="43" t="s">
        <v>22</v>
      </c>
      <c r="D92" s="43" t="n">
        <v>6200</v>
      </c>
      <c r="F92" s="5" t="s">
        <v>14</v>
      </c>
      <c r="G92" s="44" t="s">
        <v>23</v>
      </c>
      <c r="H92" s="31"/>
      <c r="I92" s="51"/>
      <c r="K92" s="52" t="n">
        <f aca="false">ROUND($I$91*M92,0)</f>
        <v>0</v>
      </c>
      <c r="L92" s="10"/>
      <c r="M92" s="79" t="n">
        <f aca="false">ROUND(M91*$V$7,0)</f>
        <v>8075</v>
      </c>
      <c r="O92" s="48"/>
      <c r="P92" s="49"/>
      <c r="Q92" s="48"/>
    </row>
    <row r="93" customFormat="false" ht="15.95" hidden="false" customHeight="true" outlineLevel="0" collapsed="false">
      <c r="A93" s="10"/>
      <c r="B93" s="43" t="s">
        <v>25</v>
      </c>
      <c r="D93" s="43" t="n">
        <v>6200</v>
      </c>
      <c r="F93" s="5" t="s">
        <v>16</v>
      </c>
      <c r="G93" s="44" t="s">
        <v>26</v>
      </c>
      <c r="H93" s="31"/>
      <c r="I93" s="51"/>
      <c r="K93" s="52" t="n">
        <f aca="false">ROUND($I$91*M93,0)</f>
        <v>0</v>
      </c>
      <c r="L93" s="10"/>
      <c r="M93" s="53" t="n">
        <f aca="false">ROUND(M91*$V$9,0)</f>
        <v>4403</v>
      </c>
      <c r="O93" s="48"/>
      <c r="P93" s="49"/>
      <c r="Q93" s="48"/>
    </row>
    <row r="94" customFormat="false" ht="15.95" hidden="false" customHeight="true" outlineLevel="0" collapsed="false">
      <c r="A94" s="10"/>
      <c r="B94" s="43" t="s">
        <v>28</v>
      </c>
      <c r="D94" s="43" t="n">
        <v>6200</v>
      </c>
      <c r="F94" s="5" t="s">
        <v>24</v>
      </c>
      <c r="G94" s="44" t="s">
        <v>29</v>
      </c>
      <c r="H94" s="31"/>
      <c r="I94" s="51"/>
      <c r="K94" s="52" t="n">
        <f aca="false">ROUND($I$91*M94,0)</f>
        <v>0</v>
      </c>
      <c r="L94" s="10"/>
      <c r="M94" s="53" t="n">
        <f aca="false">+$V$10</f>
        <v>8533</v>
      </c>
      <c r="O94" s="48"/>
      <c r="P94" s="49"/>
      <c r="Q94" s="48"/>
    </row>
    <row r="95" customFormat="false" ht="15.95" hidden="false" customHeight="true" outlineLevel="0" collapsed="false">
      <c r="A95" s="10"/>
      <c r="B95" s="43"/>
      <c r="D95" s="43" t="n">
        <v>6200</v>
      </c>
      <c r="F95" s="5" t="s">
        <v>27</v>
      </c>
      <c r="G95" s="44" t="s">
        <v>31</v>
      </c>
      <c r="H95" s="31"/>
      <c r="I95" s="51"/>
      <c r="K95" s="52" t="n">
        <f aca="false">ROUND($I$91*M95,0)</f>
        <v>0</v>
      </c>
      <c r="L95" s="10"/>
      <c r="M95" s="53" t="n">
        <f aca="false">ROUND(M91*$V$11,0)</f>
        <v>146</v>
      </c>
      <c r="O95" s="48"/>
      <c r="P95" s="49"/>
      <c r="Q95" s="48"/>
    </row>
    <row r="96" customFormat="false" ht="15.95" hidden="false" customHeight="true" outlineLevel="0" collapsed="false">
      <c r="A96" s="10"/>
      <c r="B96" s="43"/>
      <c r="D96" s="43" t="n">
        <v>6200</v>
      </c>
      <c r="F96" s="5" t="s">
        <v>30</v>
      </c>
      <c r="G96" s="44" t="s">
        <v>33</v>
      </c>
      <c r="H96" s="31"/>
      <c r="I96" s="51"/>
      <c r="K96" s="52" t="n">
        <f aca="false">ROUND($I$91*M96,0)</f>
        <v>0</v>
      </c>
      <c r="L96" s="10"/>
      <c r="M96" s="53" t="n">
        <f aca="false">+$V$12</f>
        <v>170</v>
      </c>
      <c r="O96" s="48" t="s">
        <v>28</v>
      </c>
      <c r="P96" s="49"/>
      <c r="Q96" s="48"/>
    </row>
    <row r="97" customFormat="false" ht="15.95" hidden="false" customHeight="true" outlineLevel="0" collapsed="false">
      <c r="A97" s="10"/>
      <c r="B97" s="43"/>
      <c r="D97" s="43" t="n">
        <v>6200</v>
      </c>
      <c r="F97" s="5" t="s">
        <v>32</v>
      </c>
      <c r="G97" s="44" t="s">
        <v>35</v>
      </c>
      <c r="H97" s="31"/>
      <c r="I97" s="51"/>
      <c r="K97" s="52" t="n">
        <f aca="false">ROUND($I$91*M97,0)</f>
        <v>0</v>
      </c>
      <c r="L97" s="66"/>
      <c r="M97" s="58" t="n">
        <f aca="false">ROUND(M91*$V$13,0)</f>
        <v>691</v>
      </c>
      <c r="O97" s="48"/>
      <c r="P97" s="49"/>
      <c r="Q97" s="48"/>
    </row>
    <row r="98" customFormat="false" ht="2.25" hidden="false" customHeight="true" outlineLevel="0" collapsed="false">
      <c r="A98" s="10"/>
      <c r="B98" s="43"/>
      <c r="D98" s="43"/>
      <c r="G98" s="59"/>
      <c r="H98" s="31"/>
      <c r="I98" s="51"/>
      <c r="K98" s="52"/>
      <c r="L98" s="10"/>
      <c r="M98" s="67"/>
      <c r="O98" s="48"/>
      <c r="P98" s="49"/>
      <c r="Q98" s="48"/>
    </row>
    <row r="99" customFormat="false" ht="20.1" hidden="false" customHeight="true" outlineLevel="0" collapsed="false">
      <c r="A99" s="10"/>
      <c r="B99" s="61" t="s">
        <v>56</v>
      </c>
      <c r="C99" s="61"/>
      <c r="D99" s="61"/>
      <c r="E99" s="61"/>
      <c r="F99" s="61"/>
      <c r="G99" s="61"/>
      <c r="H99" s="61"/>
      <c r="I99" s="61"/>
      <c r="K99" s="62" t="n">
        <f aca="false">SUM(K91:K97)</f>
        <v>0</v>
      </c>
      <c r="L99" s="10"/>
      <c r="M99" s="63" t="n">
        <f aca="false">SUM(M91:M97)</f>
        <v>79576</v>
      </c>
      <c r="O99" s="74"/>
      <c r="P99" s="49"/>
      <c r="Q99" s="48"/>
    </row>
    <row r="100" customFormat="false" ht="20.1" hidden="false" customHeight="true" outlineLevel="0" collapsed="false">
      <c r="A100" s="10"/>
      <c r="B100" s="77"/>
      <c r="C100" s="77"/>
      <c r="D100" s="78"/>
      <c r="E100" s="78"/>
      <c r="F100" s="78"/>
      <c r="G100" s="78"/>
      <c r="H100" s="78"/>
      <c r="I100" s="78"/>
      <c r="K100" s="46"/>
      <c r="L100" s="10"/>
      <c r="M100" s="68"/>
      <c r="O100" s="74"/>
      <c r="P100" s="49"/>
      <c r="Q100" s="48"/>
    </row>
    <row r="101" s="1" customFormat="true" ht="18" hidden="false" customHeight="true" outlineLevel="0" collapsed="false">
      <c r="A101" s="10"/>
      <c r="B101" s="11" t="s">
        <v>57</v>
      </c>
      <c r="C101" s="3"/>
      <c r="D101" s="43" t="n">
        <v>6500</v>
      </c>
      <c r="E101" s="4"/>
      <c r="F101" s="5" t="s">
        <v>19</v>
      </c>
      <c r="G101" s="44" t="s">
        <v>58</v>
      </c>
      <c r="H101" s="31"/>
      <c r="I101" s="45"/>
      <c r="J101" s="4"/>
      <c r="K101" s="46" t="n">
        <f aca="false">ROUND($I$101*M101,0)</f>
        <v>0</v>
      </c>
      <c r="L101" s="10"/>
      <c r="M101" s="80" t="n">
        <v>45812</v>
      </c>
      <c r="O101" s="81" t="n">
        <v>232.35</v>
      </c>
      <c r="P101" s="82"/>
      <c r="Q101" s="81" t="n">
        <f aca="false">ROUND(O101/S101,2)</f>
        <v>29.04</v>
      </c>
      <c r="S101" s="1" t="n">
        <v>8</v>
      </c>
    </row>
    <row r="102" s="1" customFormat="true" ht="15.95" hidden="false" customHeight="true" outlineLevel="0" collapsed="false">
      <c r="A102" s="10"/>
      <c r="B102" s="11" t="s">
        <v>59</v>
      </c>
      <c r="C102" s="3"/>
      <c r="D102" s="43" t="n">
        <v>6500</v>
      </c>
      <c r="E102" s="4"/>
      <c r="F102" s="5" t="s">
        <v>14</v>
      </c>
      <c r="G102" s="44" t="s">
        <v>23</v>
      </c>
      <c r="H102" s="31"/>
      <c r="I102" s="51"/>
      <c r="J102" s="4"/>
      <c r="K102" s="52" t="n">
        <f aca="false">ROUND($I$101*M102,0)</f>
        <v>0</v>
      </c>
      <c r="L102" s="10"/>
      <c r="M102" s="83" t="n">
        <f aca="false">ROUND(M101*$V$7,0)</f>
        <v>6427</v>
      </c>
      <c r="O102" s="81"/>
      <c r="P102" s="82"/>
      <c r="Q102" s="81"/>
    </row>
    <row r="103" s="1" customFormat="true" ht="15.95" hidden="false" customHeight="true" outlineLevel="0" collapsed="false">
      <c r="A103" s="10"/>
      <c r="B103" s="43" t="s">
        <v>60</v>
      </c>
      <c r="C103" s="3"/>
      <c r="D103" s="43" t="n">
        <v>6500</v>
      </c>
      <c r="E103" s="4"/>
      <c r="F103" s="5" t="s">
        <v>16</v>
      </c>
      <c r="G103" s="44" t="s">
        <v>26</v>
      </c>
      <c r="H103" s="31"/>
      <c r="I103" s="51"/>
      <c r="J103" s="4"/>
      <c r="K103" s="52" t="n">
        <f aca="false">ROUND($I$101*M103,0)</f>
        <v>0</v>
      </c>
      <c r="L103" s="10"/>
      <c r="M103" s="83" t="n">
        <f aca="false">ROUND(M101*$V$9,0)</f>
        <v>3505</v>
      </c>
      <c r="O103" s="81"/>
      <c r="P103" s="82"/>
      <c r="Q103" s="81"/>
    </row>
    <row r="104" s="1" customFormat="true" ht="15.95" hidden="false" customHeight="true" outlineLevel="0" collapsed="false">
      <c r="A104" s="10"/>
      <c r="B104" s="43" t="s">
        <v>61</v>
      </c>
      <c r="C104" s="3"/>
      <c r="D104" s="43" t="n">
        <v>6500</v>
      </c>
      <c r="E104" s="4"/>
      <c r="F104" s="5" t="s">
        <v>24</v>
      </c>
      <c r="G104" s="44" t="s">
        <v>29</v>
      </c>
      <c r="H104" s="31"/>
      <c r="I104" s="51"/>
      <c r="J104" s="4"/>
      <c r="K104" s="52" t="n">
        <f aca="false">ROUND($I$101*M104,0)</f>
        <v>0</v>
      </c>
      <c r="L104" s="10"/>
      <c r="M104" s="83" t="n">
        <f aca="false">+$V$10</f>
        <v>8533</v>
      </c>
      <c r="O104" s="81"/>
      <c r="P104" s="82"/>
      <c r="Q104" s="81"/>
    </row>
    <row r="105" s="1" customFormat="true" ht="15.95" hidden="false" customHeight="true" outlineLevel="0" collapsed="false">
      <c r="A105" s="10"/>
      <c r="B105" s="43"/>
      <c r="C105" s="3"/>
      <c r="D105" s="43" t="n">
        <v>6500</v>
      </c>
      <c r="E105" s="4"/>
      <c r="F105" s="5" t="s">
        <v>27</v>
      </c>
      <c r="G105" s="44" t="s">
        <v>31</v>
      </c>
      <c r="H105" s="31"/>
      <c r="I105" s="51"/>
      <c r="J105" s="4"/>
      <c r="K105" s="52" t="n">
        <f aca="false">ROUND($I$101*M105,0)</f>
        <v>0</v>
      </c>
      <c r="L105" s="10"/>
      <c r="M105" s="83" t="n">
        <f aca="false">ROUND(M101*$V$11,0)</f>
        <v>116</v>
      </c>
      <c r="O105" s="81"/>
      <c r="P105" s="82"/>
      <c r="Q105" s="81"/>
    </row>
    <row r="106" s="1" customFormat="true" ht="15.95" hidden="false" customHeight="true" outlineLevel="0" collapsed="false">
      <c r="A106" s="10"/>
      <c r="B106" s="43"/>
      <c r="C106" s="3"/>
      <c r="D106" s="43" t="n">
        <v>6500</v>
      </c>
      <c r="E106" s="4"/>
      <c r="F106" s="5" t="s">
        <v>30</v>
      </c>
      <c r="G106" s="44" t="s">
        <v>33</v>
      </c>
      <c r="H106" s="31"/>
      <c r="I106" s="51"/>
      <c r="J106" s="4"/>
      <c r="K106" s="52" t="n">
        <f aca="false">ROUND($I$101*M106,0)</f>
        <v>0</v>
      </c>
      <c r="L106" s="10"/>
      <c r="M106" s="83" t="n">
        <f aca="false">+$V$12</f>
        <v>170</v>
      </c>
      <c r="O106" s="81"/>
      <c r="P106" s="82"/>
      <c r="Q106" s="81"/>
    </row>
    <row r="107" s="1" customFormat="true" ht="15.95" hidden="false" customHeight="true" outlineLevel="0" collapsed="false">
      <c r="A107" s="10"/>
      <c r="B107" s="43"/>
      <c r="C107" s="3"/>
      <c r="D107" s="43" t="n">
        <v>6500</v>
      </c>
      <c r="E107" s="4"/>
      <c r="F107" s="5" t="s">
        <v>32</v>
      </c>
      <c r="G107" s="44" t="s">
        <v>35</v>
      </c>
      <c r="H107" s="31"/>
      <c r="I107" s="51"/>
      <c r="J107" s="4"/>
      <c r="K107" s="52" t="n">
        <f aca="false">ROUND($I$101*M107,0)</f>
        <v>0</v>
      </c>
      <c r="L107" s="66"/>
      <c r="M107" s="84" t="n">
        <f aca="false">ROUND(M101*$V$13,0)</f>
        <v>550</v>
      </c>
      <c r="O107" s="81"/>
      <c r="P107" s="82"/>
      <c r="Q107" s="81"/>
    </row>
    <row r="108" s="1" customFormat="true" ht="2.25" hidden="false" customHeight="true" outlineLevel="0" collapsed="false">
      <c r="A108" s="85"/>
      <c r="B108" s="86"/>
      <c r="C108" s="87"/>
      <c r="D108" s="86"/>
      <c r="E108" s="88"/>
      <c r="F108" s="89"/>
      <c r="G108" s="90"/>
      <c r="H108" s="91"/>
      <c r="I108" s="92"/>
      <c r="J108" s="4"/>
      <c r="K108" s="52"/>
      <c r="L108" s="10"/>
      <c r="M108" s="93"/>
      <c r="O108" s="81"/>
      <c r="P108" s="82"/>
      <c r="Q108" s="81"/>
    </row>
    <row r="109" s="1" customFormat="true" ht="20.1" hidden="false" customHeight="true" outlineLevel="0" collapsed="false">
      <c r="A109" s="85"/>
      <c r="B109" s="61" t="s">
        <v>62</v>
      </c>
      <c r="C109" s="61"/>
      <c r="D109" s="61"/>
      <c r="E109" s="61"/>
      <c r="F109" s="61"/>
      <c r="G109" s="61"/>
      <c r="H109" s="61"/>
      <c r="I109" s="61"/>
      <c r="J109" s="4"/>
      <c r="K109" s="62" t="n">
        <f aca="false">SUM(K101:K107)</f>
        <v>0</v>
      </c>
      <c r="L109" s="10"/>
      <c r="M109" s="94" t="n">
        <f aca="false">SUM(M101:M107)</f>
        <v>65113</v>
      </c>
      <c r="O109" s="95"/>
      <c r="P109" s="82"/>
      <c r="Q109" s="81"/>
    </row>
    <row r="110" customFormat="false" ht="20.1" hidden="false" customHeight="true" outlineLevel="0" collapsed="false">
      <c r="A110" s="10"/>
      <c r="B110" s="43"/>
      <c r="D110" s="43"/>
      <c r="G110" s="59"/>
      <c r="H110" s="31"/>
      <c r="I110" s="64"/>
      <c r="L110" s="10"/>
      <c r="O110" s="48"/>
      <c r="P110" s="49"/>
      <c r="Q110" s="48"/>
    </row>
    <row r="111" customFormat="false" ht="15.95" hidden="false" customHeight="true" outlineLevel="0" collapsed="false">
      <c r="A111" s="10"/>
      <c r="B111" s="11" t="s">
        <v>63</v>
      </c>
      <c r="D111" s="43" t="n">
        <v>5100</v>
      </c>
      <c r="F111" s="5" t="s">
        <v>19</v>
      </c>
      <c r="G111" s="44" t="s">
        <v>40</v>
      </c>
      <c r="H111" s="31"/>
      <c r="I111" s="45"/>
      <c r="K111" s="46" t="n">
        <f aca="false">ROUND($I$111*M111,0)</f>
        <v>0</v>
      </c>
      <c r="L111" s="10"/>
      <c r="M111" s="65" t="n">
        <v>20250</v>
      </c>
      <c r="N111" s="0" t="s">
        <v>28</v>
      </c>
      <c r="O111" s="48" t="n">
        <f aca="false">ROUND(M111/180,2)</f>
        <v>112.5</v>
      </c>
      <c r="P111" s="49"/>
      <c r="Q111" s="48" t="n">
        <f aca="false">ROUND(O111/S111,2)</f>
        <v>15</v>
      </c>
      <c r="S111" s="0" t="n">
        <v>7.5</v>
      </c>
    </row>
    <row r="112" customFormat="false" ht="15.95" hidden="false" customHeight="true" outlineLevel="0" collapsed="false">
      <c r="A112" s="10"/>
      <c r="B112" s="43" t="s">
        <v>64</v>
      </c>
      <c r="D112" s="43" t="n">
        <v>5100</v>
      </c>
      <c r="F112" s="5" t="s">
        <v>14</v>
      </c>
      <c r="G112" s="44" t="s">
        <v>23</v>
      </c>
      <c r="H112" s="31"/>
      <c r="I112" s="51"/>
      <c r="K112" s="52" t="n">
        <f aca="false">ROUND($I$111*M112,0)</f>
        <v>0</v>
      </c>
      <c r="L112" s="10"/>
      <c r="M112" s="53" t="n">
        <f aca="false">ROUND(M111*0,0)</f>
        <v>0</v>
      </c>
      <c r="O112" s="48"/>
      <c r="P112" s="49"/>
      <c r="Q112" s="48"/>
    </row>
    <row r="113" customFormat="false" ht="15.95" hidden="false" customHeight="true" outlineLevel="0" collapsed="false">
      <c r="A113" s="10"/>
      <c r="B113" s="43" t="s">
        <v>25</v>
      </c>
      <c r="D113" s="43" t="n">
        <v>5100</v>
      </c>
      <c r="F113" s="5" t="s">
        <v>65</v>
      </c>
      <c r="G113" s="44" t="s">
        <v>26</v>
      </c>
      <c r="H113" s="31"/>
      <c r="I113" s="51"/>
      <c r="K113" s="52" t="n">
        <f aca="false">ROUND($I$111*M113,0)</f>
        <v>0</v>
      </c>
      <c r="L113" s="10"/>
      <c r="M113" s="53" t="n">
        <f aca="false">ROUND(M111*$V$14,0)</f>
        <v>294</v>
      </c>
      <c r="O113" s="48"/>
      <c r="P113" s="49"/>
      <c r="Q113" s="48"/>
    </row>
    <row r="114" customFormat="false" ht="15.95" hidden="false" customHeight="true" outlineLevel="0" collapsed="false">
      <c r="A114" s="10"/>
      <c r="B114" s="43" t="s">
        <v>28</v>
      </c>
      <c r="D114" s="43" t="n">
        <v>5100</v>
      </c>
      <c r="F114" s="5" t="s">
        <v>24</v>
      </c>
      <c r="G114" s="44" t="s">
        <v>29</v>
      </c>
      <c r="H114" s="31"/>
      <c r="I114" s="51"/>
      <c r="K114" s="52" t="n">
        <f aca="false">ROUND($I$111*M114,0)</f>
        <v>0</v>
      </c>
      <c r="L114" s="10"/>
      <c r="M114" s="53" t="n">
        <v>0</v>
      </c>
      <c r="O114" s="48"/>
      <c r="P114" s="49"/>
      <c r="Q114" s="48"/>
    </row>
    <row r="115" customFormat="false" ht="15.95" hidden="false" customHeight="true" outlineLevel="0" collapsed="false">
      <c r="A115" s="10"/>
      <c r="B115" s="43"/>
      <c r="D115" s="43" t="n">
        <v>5100</v>
      </c>
      <c r="F115" s="5" t="s">
        <v>27</v>
      </c>
      <c r="G115" s="44" t="s">
        <v>31</v>
      </c>
      <c r="H115" s="31"/>
      <c r="I115" s="51"/>
      <c r="K115" s="52" t="n">
        <f aca="false">ROUND($I$111*M115,0)</f>
        <v>0</v>
      </c>
      <c r="L115" s="10"/>
      <c r="M115" s="53" t="n">
        <v>0</v>
      </c>
      <c r="O115" s="48"/>
      <c r="P115" s="49"/>
      <c r="Q115" s="48"/>
    </row>
    <row r="116" customFormat="false" ht="15.95" hidden="false" customHeight="true" outlineLevel="0" collapsed="false">
      <c r="A116" s="10"/>
      <c r="B116" s="43"/>
      <c r="D116" s="43" t="n">
        <v>5100</v>
      </c>
      <c r="F116" s="5" t="s">
        <v>30</v>
      </c>
      <c r="G116" s="44" t="s">
        <v>33</v>
      </c>
      <c r="H116" s="31"/>
      <c r="I116" s="51"/>
      <c r="K116" s="52" t="n">
        <f aca="false">ROUND($I$111*M116,0)</f>
        <v>0</v>
      </c>
      <c r="L116" s="10"/>
      <c r="M116" s="53" t="n">
        <v>0</v>
      </c>
      <c r="O116" s="48"/>
      <c r="P116" s="49"/>
      <c r="Q116" s="48"/>
    </row>
    <row r="117" customFormat="false" ht="15.95" hidden="false" customHeight="true" outlineLevel="0" collapsed="false">
      <c r="A117" s="10"/>
      <c r="B117" s="43"/>
      <c r="D117" s="43" t="n">
        <v>5100</v>
      </c>
      <c r="F117" s="5" t="s">
        <v>32</v>
      </c>
      <c r="G117" s="44" t="s">
        <v>35</v>
      </c>
      <c r="H117" s="31"/>
      <c r="I117" s="51"/>
      <c r="K117" s="52" t="n">
        <f aca="false">ROUND($I$111*M117,0)</f>
        <v>0</v>
      </c>
      <c r="L117" s="66"/>
      <c r="M117" s="58" t="n">
        <f aca="false">ROUND(M111*$V$13,0)</f>
        <v>243</v>
      </c>
      <c r="O117" s="48"/>
      <c r="P117" s="49"/>
      <c r="Q117" s="48"/>
    </row>
    <row r="118" customFormat="false" ht="2.25" hidden="false" customHeight="true" outlineLevel="0" collapsed="false">
      <c r="A118" s="10"/>
      <c r="B118" s="43"/>
      <c r="D118" s="43"/>
      <c r="G118" s="59"/>
      <c r="H118" s="31"/>
      <c r="I118" s="51"/>
      <c r="K118" s="52"/>
      <c r="L118" s="10"/>
      <c r="M118" s="67"/>
      <c r="O118" s="48"/>
      <c r="P118" s="49"/>
      <c r="Q118" s="48"/>
    </row>
    <row r="119" customFormat="false" ht="20.1" hidden="false" customHeight="true" outlineLevel="0" collapsed="false">
      <c r="A119" s="10"/>
      <c r="B119" s="61" t="s">
        <v>66</v>
      </c>
      <c r="C119" s="61"/>
      <c r="D119" s="61"/>
      <c r="E119" s="61"/>
      <c r="F119" s="61"/>
      <c r="G119" s="61"/>
      <c r="H119" s="61"/>
      <c r="I119" s="61"/>
      <c r="K119" s="62" t="n">
        <f aca="false">SUM(K111:K117)</f>
        <v>0</v>
      </c>
      <c r="L119" s="10"/>
      <c r="M119" s="63" t="n">
        <f aca="false">SUM(M111:M117)</f>
        <v>20787</v>
      </c>
      <c r="O119" s="48"/>
      <c r="P119" s="49"/>
      <c r="Q119" s="48"/>
    </row>
    <row r="120" customFormat="false" ht="15.95" hidden="false" customHeight="true" outlineLevel="0" collapsed="false">
      <c r="A120" s="10"/>
      <c r="B120" s="43"/>
      <c r="D120" s="43"/>
      <c r="G120" s="59"/>
      <c r="H120" s="31"/>
      <c r="I120" s="64"/>
      <c r="K120" s="46"/>
      <c r="L120" s="10"/>
      <c r="M120" s="68"/>
      <c r="O120" s="48"/>
      <c r="P120" s="49"/>
      <c r="Q120" s="48"/>
      <c r="S120" s="21"/>
    </row>
    <row r="121" customFormat="false" ht="15.95" hidden="false" customHeight="true" outlineLevel="0" collapsed="false">
      <c r="A121" s="10"/>
      <c r="B121" s="11" t="s">
        <v>67</v>
      </c>
      <c r="D121" s="43" t="s">
        <v>68</v>
      </c>
      <c r="F121" s="5" t="s">
        <v>19</v>
      </c>
      <c r="G121" s="44" t="s">
        <v>58</v>
      </c>
      <c r="H121" s="31"/>
      <c r="I121" s="45"/>
      <c r="K121" s="46" t="n">
        <f aca="false">ROUND($I$121*M121,0)</f>
        <v>0</v>
      </c>
      <c r="L121" s="10"/>
      <c r="M121" s="65" t="n">
        <v>24257</v>
      </c>
      <c r="O121" s="48" t="n">
        <f aca="false">ROUND(M121/205,2)</f>
        <v>118.33</v>
      </c>
      <c r="P121" s="49"/>
      <c r="Q121" s="48" t="n">
        <v>17.25</v>
      </c>
      <c r="S121" s="0" t="n">
        <v>7</v>
      </c>
    </row>
    <row r="122" customFormat="false" ht="15.95" hidden="false" customHeight="true" outlineLevel="0" collapsed="false">
      <c r="A122" s="10"/>
      <c r="B122" s="43" t="s">
        <v>69</v>
      </c>
      <c r="D122" s="43" t="s">
        <v>68</v>
      </c>
      <c r="F122" s="5" t="s">
        <v>14</v>
      </c>
      <c r="G122" s="44" t="s">
        <v>23</v>
      </c>
      <c r="H122" s="31"/>
      <c r="I122" s="51"/>
      <c r="K122" s="52" t="n">
        <f aca="false">ROUND($I$121*M122,0)</f>
        <v>0</v>
      </c>
      <c r="L122" s="10"/>
      <c r="M122" s="53" t="n">
        <f aca="false">ROUND(M121*$V$7,0)</f>
        <v>3403</v>
      </c>
      <c r="O122" s="48"/>
      <c r="P122" s="49"/>
      <c r="Q122" s="48"/>
    </row>
    <row r="123" customFormat="false" ht="15.95" hidden="false" customHeight="true" outlineLevel="0" collapsed="false">
      <c r="A123" s="10"/>
      <c r="B123" s="43" t="s">
        <v>70</v>
      </c>
      <c r="D123" s="43" t="s">
        <v>68</v>
      </c>
      <c r="F123" s="5" t="s">
        <v>16</v>
      </c>
      <c r="G123" s="44" t="s">
        <v>26</v>
      </c>
      <c r="H123" s="31"/>
      <c r="I123" s="51"/>
      <c r="K123" s="52" t="n">
        <f aca="false">ROUND($I$121*M123,0)</f>
        <v>0</v>
      </c>
      <c r="L123" s="10"/>
      <c r="M123" s="53" t="n">
        <f aca="false">ROUND(M121*$V$9,0)</f>
        <v>1856</v>
      </c>
      <c r="O123" s="48"/>
      <c r="P123" s="49"/>
      <c r="Q123" s="48"/>
    </row>
    <row r="124" customFormat="false" ht="15.95" hidden="false" customHeight="true" outlineLevel="0" collapsed="false">
      <c r="A124" s="10"/>
      <c r="B124" s="43"/>
      <c r="D124" s="43" t="s">
        <v>68</v>
      </c>
      <c r="F124" s="5" t="s">
        <v>24</v>
      </c>
      <c r="G124" s="44" t="s">
        <v>29</v>
      </c>
      <c r="H124" s="31"/>
      <c r="I124" s="51"/>
      <c r="K124" s="52" t="n">
        <f aca="false">ROUND($I$121*M124,0)</f>
        <v>0</v>
      </c>
      <c r="L124" s="10"/>
      <c r="M124" s="53" t="n">
        <f aca="false">+$V$10</f>
        <v>8533</v>
      </c>
      <c r="O124" s="48"/>
      <c r="P124" s="49"/>
      <c r="Q124" s="48"/>
    </row>
    <row r="125" customFormat="false" ht="15.95" hidden="false" customHeight="true" outlineLevel="0" collapsed="false">
      <c r="A125" s="10"/>
      <c r="B125" s="43"/>
      <c r="D125" s="43" t="s">
        <v>68</v>
      </c>
      <c r="F125" s="5" t="s">
        <v>27</v>
      </c>
      <c r="G125" s="44" t="s">
        <v>31</v>
      </c>
      <c r="H125" s="31"/>
      <c r="I125" s="51"/>
      <c r="K125" s="52" t="n">
        <f aca="false">ROUND($I$121*M125,0)</f>
        <v>0</v>
      </c>
      <c r="L125" s="10"/>
      <c r="M125" s="53" t="n">
        <f aca="false">ROUND(M121*$V$11,0)</f>
        <v>61</v>
      </c>
      <c r="O125" s="48"/>
      <c r="P125" s="49"/>
      <c r="Q125" s="48"/>
    </row>
    <row r="126" customFormat="false" ht="15.95" hidden="false" customHeight="true" outlineLevel="0" collapsed="false">
      <c r="A126" s="10"/>
      <c r="B126" s="43"/>
      <c r="D126" s="43" t="s">
        <v>68</v>
      </c>
      <c r="F126" s="5" t="s">
        <v>30</v>
      </c>
      <c r="G126" s="44" t="s">
        <v>33</v>
      </c>
      <c r="H126" s="31"/>
      <c r="I126" s="51"/>
      <c r="K126" s="52" t="n">
        <f aca="false">ROUND($I$121*M126,0)</f>
        <v>0</v>
      </c>
      <c r="L126" s="10"/>
      <c r="M126" s="53" t="n">
        <f aca="false">+$V$12</f>
        <v>170</v>
      </c>
      <c r="O126" s="48"/>
      <c r="P126" s="49"/>
      <c r="Q126" s="48"/>
    </row>
    <row r="127" customFormat="false" ht="15.95" hidden="false" customHeight="true" outlineLevel="0" collapsed="false">
      <c r="A127" s="10"/>
      <c r="B127" s="43"/>
      <c r="D127" s="43" t="s">
        <v>68</v>
      </c>
      <c r="F127" s="5" t="s">
        <v>32</v>
      </c>
      <c r="G127" s="44" t="s">
        <v>35</v>
      </c>
      <c r="H127" s="31"/>
      <c r="I127" s="51"/>
      <c r="K127" s="52" t="n">
        <f aca="false">ROUND($I$121*M127,0)</f>
        <v>0</v>
      </c>
      <c r="L127" s="66"/>
      <c r="M127" s="58" t="n">
        <f aca="false">ROUND(M121*$V$13,0)</f>
        <v>291</v>
      </c>
      <c r="O127" s="48"/>
      <c r="P127" s="49"/>
      <c r="Q127" s="48"/>
    </row>
    <row r="128" customFormat="false" ht="2.25" hidden="false" customHeight="true" outlineLevel="0" collapsed="false">
      <c r="A128" s="10"/>
      <c r="B128" s="43"/>
      <c r="D128" s="43"/>
      <c r="G128" s="59"/>
      <c r="H128" s="31"/>
      <c r="I128" s="51"/>
      <c r="K128" s="52"/>
      <c r="L128" s="10"/>
      <c r="M128" s="67"/>
      <c r="O128" s="48"/>
      <c r="P128" s="49"/>
      <c r="Q128" s="48"/>
    </row>
    <row r="129" customFormat="false" ht="20.1" hidden="false" customHeight="true" outlineLevel="0" collapsed="false">
      <c r="A129" s="10"/>
      <c r="B129" s="61" t="s">
        <v>71</v>
      </c>
      <c r="C129" s="61"/>
      <c r="D129" s="61"/>
      <c r="E129" s="61"/>
      <c r="F129" s="61"/>
      <c r="G129" s="61"/>
      <c r="H129" s="61"/>
      <c r="I129" s="61"/>
      <c r="K129" s="62" t="n">
        <f aca="false">SUM(K121:K127)</f>
        <v>0</v>
      </c>
      <c r="L129" s="10"/>
      <c r="M129" s="63" t="n">
        <f aca="false">SUM(M121:M127)</f>
        <v>38571</v>
      </c>
      <c r="O129" s="48"/>
      <c r="P129" s="49"/>
      <c r="Q129" s="48"/>
    </row>
    <row r="130" customFormat="false" ht="20.1" hidden="false" customHeight="true" outlineLevel="0" collapsed="false">
      <c r="A130" s="10"/>
      <c r="B130" s="43"/>
      <c r="D130" s="43"/>
      <c r="G130" s="59"/>
      <c r="H130" s="31"/>
      <c r="I130" s="64"/>
      <c r="L130" s="10"/>
      <c r="O130" s="48"/>
      <c r="P130" s="49"/>
      <c r="Q130" s="48"/>
    </row>
    <row r="131" customFormat="false" ht="15.95" hidden="false" customHeight="true" outlineLevel="0" collapsed="false">
      <c r="A131" s="10"/>
      <c r="B131" s="11" t="s">
        <v>72</v>
      </c>
      <c r="D131" s="43" t="s">
        <v>68</v>
      </c>
      <c r="F131" s="5" t="s">
        <v>19</v>
      </c>
      <c r="G131" s="44" t="s">
        <v>58</v>
      </c>
      <c r="H131" s="31"/>
      <c r="I131" s="45"/>
      <c r="K131" s="46" t="n">
        <f aca="false">ROUND($I$131*M131,0)</f>
        <v>0</v>
      </c>
      <c r="L131" s="10"/>
      <c r="M131" s="65" t="n">
        <v>20787</v>
      </c>
      <c r="O131" s="48" t="n">
        <f aca="false">ROUND(M131/205,2)</f>
        <v>101.4</v>
      </c>
      <c r="P131" s="49"/>
      <c r="Q131" s="48" t="n">
        <v>17.25</v>
      </c>
      <c r="S131" s="0" t="n">
        <v>6</v>
      </c>
    </row>
    <row r="132" customFormat="false" ht="15.95" hidden="false" customHeight="true" outlineLevel="0" collapsed="false">
      <c r="A132" s="10"/>
      <c r="B132" s="43" t="s">
        <v>69</v>
      </c>
      <c r="D132" s="43" t="s">
        <v>68</v>
      </c>
      <c r="F132" s="5" t="s">
        <v>14</v>
      </c>
      <c r="G132" s="44" t="s">
        <v>23</v>
      </c>
      <c r="H132" s="31"/>
      <c r="I132" s="51"/>
      <c r="K132" s="52" t="n">
        <f aca="false">ROUND($I$131*M132,0)</f>
        <v>0</v>
      </c>
      <c r="L132" s="10"/>
      <c r="M132" s="53" t="n">
        <f aca="false">ROUND(M131*$V$7,0)</f>
        <v>2916</v>
      </c>
      <c r="O132" s="48"/>
      <c r="P132" s="49"/>
      <c r="Q132" s="48"/>
    </row>
    <row r="133" customFormat="false" ht="15.95" hidden="false" customHeight="true" outlineLevel="0" collapsed="false">
      <c r="A133" s="10"/>
      <c r="B133" s="43" t="s">
        <v>73</v>
      </c>
      <c r="D133" s="43" t="s">
        <v>68</v>
      </c>
      <c r="F133" s="5" t="s">
        <v>16</v>
      </c>
      <c r="G133" s="44" t="s">
        <v>26</v>
      </c>
      <c r="H133" s="31"/>
      <c r="I133" s="51"/>
      <c r="K133" s="52" t="n">
        <f aca="false">ROUND($I$131*M133,0)</f>
        <v>0</v>
      </c>
      <c r="L133" s="10"/>
      <c r="M133" s="53" t="n">
        <f aca="false">ROUND(M131*$V$9,0)</f>
        <v>1590</v>
      </c>
      <c r="O133" s="48"/>
      <c r="P133" s="49"/>
      <c r="Q133" s="48"/>
    </row>
    <row r="134" customFormat="false" ht="15.95" hidden="false" customHeight="true" outlineLevel="0" collapsed="false">
      <c r="A134" s="10"/>
      <c r="B134" s="43"/>
      <c r="D134" s="43" t="s">
        <v>68</v>
      </c>
      <c r="F134" s="5" t="s">
        <v>24</v>
      </c>
      <c r="G134" s="44" t="s">
        <v>29</v>
      </c>
      <c r="H134" s="31"/>
      <c r="I134" s="51"/>
      <c r="K134" s="52" t="n">
        <f aca="false">ROUND($I$131*M134,0)</f>
        <v>0</v>
      </c>
      <c r="L134" s="10"/>
      <c r="M134" s="53" t="n">
        <f aca="false">+$V$10</f>
        <v>8533</v>
      </c>
      <c r="O134" s="48"/>
      <c r="P134" s="49"/>
      <c r="Q134" s="48"/>
    </row>
    <row r="135" customFormat="false" ht="15.95" hidden="false" customHeight="true" outlineLevel="0" collapsed="false">
      <c r="A135" s="10"/>
      <c r="B135" s="43"/>
      <c r="D135" s="43" t="s">
        <v>68</v>
      </c>
      <c r="F135" s="5" t="s">
        <v>27</v>
      </c>
      <c r="G135" s="44" t="s">
        <v>31</v>
      </c>
      <c r="H135" s="31"/>
      <c r="I135" s="51"/>
      <c r="K135" s="52" t="n">
        <f aca="false">ROUND($I$131*M135,0)</f>
        <v>0</v>
      </c>
      <c r="L135" s="10"/>
      <c r="M135" s="53" t="n">
        <f aca="false">ROUND(M131*$V$11,0)</f>
        <v>53</v>
      </c>
      <c r="O135" s="48"/>
      <c r="P135" s="49"/>
      <c r="Q135" s="48"/>
    </row>
    <row r="136" customFormat="false" ht="15.95" hidden="false" customHeight="true" outlineLevel="0" collapsed="false">
      <c r="A136" s="10"/>
      <c r="B136" s="43"/>
      <c r="D136" s="43" t="s">
        <v>68</v>
      </c>
      <c r="F136" s="5" t="s">
        <v>30</v>
      </c>
      <c r="G136" s="44" t="s">
        <v>33</v>
      </c>
      <c r="H136" s="31"/>
      <c r="I136" s="51"/>
      <c r="K136" s="52" t="n">
        <f aca="false">ROUND($I$131*M136,0)</f>
        <v>0</v>
      </c>
      <c r="L136" s="10"/>
      <c r="M136" s="53" t="n">
        <f aca="false">+$V$12</f>
        <v>170</v>
      </c>
      <c r="O136" s="48"/>
      <c r="P136" s="49"/>
      <c r="Q136" s="48"/>
    </row>
    <row r="137" customFormat="false" ht="15.95" hidden="false" customHeight="true" outlineLevel="0" collapsed="false">
      <c r="A137" s="10"/>
      <c r="B137" s="43"/>
      <c r="D137" s="43" t="s">
        <v>68</v>
      </c>
      <c r="F137" s="5" t="s">
        <v>32</v>
      </c>
      <c r="G137" s="44" t="s">
        <v>35</v>
      </c>
      <c r="H137" s="31"/>
      <c r="I137" s="51"/>
      <c r="K137" s="52" t="n">
        <f aca="false">ROUND($I$131*M137,0)</f>
        <v>0</v>
      </c>
      <c r="L137" s="66"/>
      <c r="M137" s="58" t="n">
        <f aca="false">ROUND(M131*$V$13,0)</f>
        <v>249</v>
      </c>
      <c r="O137" s="48"/>
      <c r="P137" s="49"/>
      <c r="Q137" s="48"/>
    </row>
    <row r="138" customFormat="false" ht="2.25" hidden="false" customHeight="true" outlineLevel="0" collapsed="false">
      <c r="A138" s="10"/>
      <c r="B138" s="43"/>
      <c r="D138" s="43"/>
      <c r="G138" s="59"/>
      <c r="H138" s="31"/>
      <c r="I138" s="51"/>
      <c r="K138" s="52"/>
      <c r="L138" s="66"/>
      <c r="M138" s="67"/>
      <c r="O138" s="48"/>
      <c r="P138" s="49"/>
      <c r="Q138" s="48"/>
    </row>
    <row r="139" customFormat="false" ht="20.1" hidden="false" customHeight="true" outlineLevel="0" collapsed="false">
      <c r="A139" s="10"/>
      <c r="B139" s="61" t="s">
        <v>74</v>
      </c>
      <c r="C139" s="61"/>
      <c r="D139" s="61"/>
      <c r="E139" s="61"/>
      <c r="F139" s="61"/>
      <c r="G139" s="61"/>
      <c r="H139" s="61"/>
      <c r="I139" s="61"/>
      <c r="K139" s="62" t="n">
        <f aca="false">SUM(K131:K137)</f>
        <v>0</v>
      </c>
      <c r="L139" s="10"/>
      <c r="M139" s="63" t="n">
        <f aca="false">SUM(M131:M137)</f>
        <v>34298</v>
      </c>
      <c r="O139" s="48"/>
      <c r="P139" s="49"/>
      <c r="Q139" s="48"/>
    </row>
    <row r="140" customFormat="false" ht="20.1" hidden="false" customHeight="true" outlineLevel="0" collapsed="false">
      <c r="A140" s="10"/>
      <c r="B140" s="43"/>
      <c r="D140" s="43"/>
      <c r="G140" s="59"/>
      <c r="H140" s="31"/>
      <c r="I140" s="64"/>
      <c r="L140" s="10"/>
      <c r="O140" s="48"/>
      <c r="P140" s="49"/>
      <c r="Q140" s="48"/>
    </row>
    <row r="141" customFormat="false" ht="15.95" hidden="false" customHeight="true" outlineLevel="0" collapsed="false">
      <c r="A141" s="10"/>
      <c r="B141" s="11" t="s">
        <v>75</v>
      </c>
      <c r="D141" s="43" t="s">
        <v>68</v>
      </c>
      <c r="F141" s="5" t="s">
        <v>19</v>
      </c>
      <c r="G141" s="44" t="s">
        <v>58</v>
      </c>
      <c r="H141" s="31"/>
      <c r="I141" s="45"/>
      <c r="K141" s="46" t="n">
        <f aca="false">ROUND($I$141*M141,0)</f>
        <v>0</v>
      </c>
      <c r="L141" s="10"/>
      <c r="M141" s="65" t="n">
        <v>17323</v>
      </c>
      <c r="O141" s="48" t="n">
        <f aca="false">ROUND(M141/205,2)</f>
        <v>84.5</v>
      </c>
      <c r="P141" s="49"/>
      <c r="Q141" s="48" t="n">
        <v>17.25</v>
      </c>
      <c r="S141" s="0" t="n">
        <v>5</v>
      </c>
    </row>
    <row r="142" customFormat="false" ht="15.95" hidden="false" customHeight="true" outlineLevel="0" collapsed="false">
      <c r="A142" s="10"/>
      <c r="B142" s="43" t="s">
        <v>69</v>
      </c>
      <c r="D142" s="43" t="s">
        <v>68</v>
      </c>
      <c r="F142" s="5" t="s">
        <v>14</v>
      </c>
      <c r="G142" s="44" t="s">
        <v>23</v>
      </c>
      <c r="H142" s="31"/>
      <c r="I142" s="51"/>
      <c r="K142" s="52" t="n">
        <f aca="false">ROUND($I$141*M142,0)</f>
        <v>0</v>
      </c>
      <c r="L142" s="10"/>
      <c r="M142" s="53" t="n">
        <f aca="false">ROUND(M141*$V$7,0)</f>
        <v>2430</v>
      </c>
      <c r="O142" s="48"/>
      <c r="P142" s="49"/>
      <c r="Q142" s="48"/>
    </row>
    <row r="143" customFormat="false" ht="15.95" hidden="false" customHeight="true" outlineLevel="0" collapsed="false">
      <c r="A143" s="10"/>
      <c r="B143" s="43" t="s">
        <v>76</v>
      </c>
      <c r="D143" s="43" t="s">
        <v>68</v>
      </c>
      <c r="F143" s="5" t="s">
        <v>16</v>
      </c>
      <c r="G143" s="44" t="s">
        <v>26</v>
      </c>
      <c r="H143" s="31"/>
      <c r="I143" s="51"/>
      <c r="K143" s="52" t="n">
        <f aca="false">ROUND($I$141*M143,0)</f>
        <v>0</v>
      </c>
      <c r="L143" s="10"/>
      <c r="M143" s="53" t="n">
        <f aca="false">ROUND(M141*$V$9,0)</f>
        <v>1325</v>
      </c>
      <c r="O143" s="48"/>
      <c r="P143" s="49"/>
      <c r="Q143" s="48"/>
    </row>
    <row r="144" customFormat="false" ht="15.95" hidden="false" customHeight="true" outlineLevel="0" collapsed="false">
      <c r="A144" s="10"/>
      <c r="B144" s="43"/>
      <c r="D144" s="43" t="s">
        <v>68</v>
      </c>
      <c r="F144" s="5" t="s">
        <v>24</v>
      </c>
      <c r="G144" s="44" t="s">
        <v>29</v>
      </c>
      <c r="H144" s="31"/>
      <c r="I144" s="51"/>
      <c r="K144" s="52" t="n">
        <f aca="false">ROUND($I$141*M144,0)</f>
        <v>0</v>
      </c>
      <c r="L144" s="10"/>
      <c r="M144" s="53" t="n">
        <f aca="false">+$V$10</f>
        <v>8533</v>
      </c>
      <c r="O144" s="48"/>
      <c r="P144" s="49"/>
      <c r="Q144" s="48"/>
    </row>
    <row r="145" customFormat="false" ht="15.95" hidden="false" customHeight="true" outlineLevel="0" collapsed="false">
      <c r="A145" s="10"/>
      <c r="B145" s="43"/>
      <c r="D145" s="43" t="s">
        <v>68</v>
      </c>
      <c r="F145" s="5" t="s">
        <v>27</v>
      </c>
      <c r="G145" s="44" t="s">
        <v>31</v>
      </c>
      <c r="H145" s="31"/>
      <c r="I145" s="51"/>
      <c r="K145" s="52" t="n">
        <f aca="false">ROUND($I$141*M145,0)</f>
        <v>0</v>
      </c>
      <c r="L145" s="10"/>
      <c r="M145" s="53" t="n">
        <f aca="false">ROUND(M141*$V$11,0)</f>
        <v>44</v>
      </c>
      <c r="O145" s="48"/>
      <c r="P145" s="49"/>
      <c r="Q145" s="48"/>
    </row>
    <row r="146" customFormat="false" ht="15.95" hidden="false" customHeight="true" outlineLevel="0" collapsed="false">
      <c r="A146" s="10"/>
      <c r="B146" s="43"/>
      <c r="D146" s="43" t="s">
        <v>68</v>
      </c>
      <c r="F146" s="5" t="s">
        <v>30</v>
      </c>
      <c r="G146" s="44" t="s">
        <v>33</v>
      </c>
      <c r="H146" s="31"/>
      <c r="I146" s="51"/>
      <c r="K146" s="52" t="n">
        <f aca="false">ROUND($I$141*M146,0)</f>
        <v>0</v>
      </c>
      <c r="L146" s="10"/>
      <c r="M146" s="53" t="n">
        <f aca="false">+$V$12</f>
        <v>170</v>
      </c>
      <c r="O146" s="48"/>
      <c r="P146" s="49"/>
      <c r="Q146" s="48"/>
    </row>
    <row r="147" customFormat="false" ht="15.95" hidden="false" customHeight="true" outlineLevel="0" collapsed="false">
      <c r="A147" s="10"/>
      <c r="B147" s="43"/>
      <c r="D147" s="43" t="s">
        <v>68</v>
      </c>
      <c r="F147" s="5" t="s">
        <v>32</v>
      </c>
      <c r="G147" s="44" t="s">
        <v>35</v>
      </c>
      <c r="H147" s="31"/>
      <c r="I147" s="51"/>
      <c r="K147" s="52" t="n">
        <f aca="false">ROUND($I$141*M147,0)</f>
        <v>0</v>
      </c>
      <c r="L147" s="66"/>
      <c r="M147" s="58" t="n">
        <f aca="false">ROUND(M141*$V$13,0)</f>
        <v>208</v>
      </c>
      <c r="O147" s="48"/>
      <c r="P147" s="49"/>
      <c r="Q147" s="48"/>
    </row>
    <row r="148" customFormat="false" ht="2.25" hidden="false" customHeight="true" outlineLevel="0" collapsed="false">
      <c r="A148" s="10"/>
      <c r="B148" s="43"/>
      <c r="D148" s="43"/>
      <c r="G148" s="59"/>
      <c r="H148" s="31"/>
      <c r="I148" s="51"/>
      <c r="K148" s="52"/>
      <c r="L148" s="10"/>
      <c r="M148" s="67"/>
      <c r="O148" s="48"/>
      <c r="P148" s="49"/>
      <c r="Q148" s="48"/>
    </row>
    <row r="149" customFormat="false" ht="19.5" hidden="false" customHeight="true" outlineLevel="0" collapsed="false">
      <c r="A149" s="10"/>
      <c r="B149" s="61" t="s">
        <v>77</v>
      </c>
      <c r="C149" s="61"/>
      <c r="D149" s="61"/>
      <c r="E149" s="61"/>
      <c r="F149" s="61"/>
      <c r="G149" s="61"/>
      <c r="H149" s="61"/>
      <c r="I149" s="61"/>
      <c r="K149" s="62" t="n">
        <f aca="false">SUM(K141:K147)</f>
        <v>0</v>
      </c>
      <c r="L149" s="10"/>
      <c r="M149" s="63" t="n">
        <f aca="false">SUM(M141:M147)</f>
        <v>30033</v>
      </c>
      <c r="O149" s="48"/>
      <c r="P149" s="49"/>
      <c r="Q149" s="48"/>
    </row>
    <row r="150" customFormat="false" ht="15.95" hidden="false" customHeight="true" outlineLevel="0" collapsed="false">
      <c r="A150" s="10"/>
      <c r="B150" s="43"/>
      <c r="D150" s="43"/>
      <c r="G150" s="59"/>
      <c r="H150" s="31"/>
      <c r="I150" s="64"/>
      <c r="L150" s="10"/>
      <c r="O150" s="48"/>
      <c r="P150" s="49"/>
      <c r="Q150" s="48"/>
    </row>
    <row r="151" customFormat="false" ht="15.95" hidden="false" customHeight="true" outlineLevel="0" collapsed="false">
      <c r="A151" s="10"/>
      <c r="B151" s="11" t="s">
        <v>78</v>
      </c>
      <c r="D151" s="43" t="s">
        <v>68</v>
      </c>
      <c r="F151" s="5" t="s">
        <v>19</v>
      </c>
      <c r="G151" s="44" t="s">
        <v>58</v>
      </c>
      <c r="H151" s="31"/>
      <c r="I151" s="45"/>
      <c r="K151" s="46" t="n">
        <f aca="false">ROUND($I$151*M151,0)</f>
        <v>0</v>
      </c>
      <c r="L151" s="10"/>
      <c r="M151" s="65" t="n">
        <v>12126</v>
      </c>
      <c r="O151" s="48" t="n">
        <f aca="false">ROUND(M151/205,2)</f>
        <v>59.15</v>
      </c>
      <c r="P151" s="49"/>
      <c r="Q151" s="48" t="n">
        <v>17.25</v>
      </c>
      <c r="S151" s="0" t="n">
        <v>3.5</v>
      </c>
    </row>
    <row r="152" customFormat="false" ht="15.95" hidden="false" customHeight="true" outlineLevel="0" collapsed="false">
      <c r="A152" s="10"/>
      <c r="B152" s="43" t="s">
        <v>69</v>
      </c>
      <c r="D152" s="43" t="s">
        <v>68</v>
      </c>
      <c r="F152" s="5" t="s">
        <v>14</v>
      </c>
      <c r="G152" s="44" t="s">
        <v>23</v>
      </c>
      <c r="H152" s="31"/>
      <c r="I152" s="51"/>
      <c r="K152" s="52" t="n">
        <f aca="false">ROUND($I$151*M152,0)</f>
        <v>0</v>
      </c>
      <c r="L152" s="10"/>
      <c r="M152" s="53" t="n">
        <f aca="false">ROUND(M151*$V$7,0)</f>
        <v>1701</v>
      </c>
      <c r="O152" s="48"/>
      <c r="P152" s="49"/>
      <c r="Q152" s="48"/>
    </row>
    <row r="153" customFormat="false" ht="15.95" hidden="false" customHeight="true" outlineLevel="0" collapsed="false">
      <c r="A153" s="10"/>
      <c r="B153" s="43" t="s">
        <v>79</v>
      </c>
      <c r="D153" s="43" t="s">
        <v>68</v>
      </c>
      <c r="F153" s="5" t="s">
        <v>16</v>
      </c>
      <c r="G153" s="44" t="s">
        <v>26</v>
      </c>
      <c r="H153" s="31"/>
      <c r="I153" s="51"/>
      <c r="K153" s="52" t="n">
        <f aca="false">ROUND($I$151*M153,0)</f>
        <v>0</v>
      </c>
      <c r="L153" s="10"/>
      <c r="M153" s="53" t="n">
        <f aca="false">ROUND(M151*$V$9,0)</f>
        <v>928</v>
      </c>
      <c r="O153" s="48"/>
      <c r="P153" s="49"/>
      <c r="Q153" s="48"/>
    </row>
    <row r="154" customFormat="false" ht="15.95" hidden="false" customHeight="true" outlineLevel="0" collapsed="false">
      <c r="A154" s="10"/>
      <c r="B154" s="43"/>
      <c r="D154" s="43" t="s">
        <v>68</v>
      </c>
      <c r="F154" s="5" t="s">
        <v>24</v>
      </c>
      <c r="G154" s="44" t="s">
        <v>29</v>
      </c>
      <c r="H154" s="31"/>
      <c r="I154" s="51"/>
      <c r="K154" s="52" t="n">
        <f aca="false">ROUND($I$151*M154,0)</f>
        <v>0</v>
      </c>
      <c r="L154" s="10"/>
      <c r="M154" s="53" t="n">
        <v>0</v>
      </c>
      <c r="O154" s="48"/>
      <c r="P154" s="49"/>
      <c r="Q154" s="48"/>
    </row>
    <row r="155" customFormat="false" ht="15.95" hidden="false" customHeight="true" outlineLevel="0" collapsed="false">
      <c r="A155" s="10"/>
      <c r="B155" s="43"/>
      <c r="D155" s="43" t="s">
        <v>68</v>
      </c>
      <c r="F155" s="5" t="s">
        <v>27</v>
      </c>
      <c r="G155" s="44" t="s">
        <v>31</v>
      </c>
      <c r="H155" s="31"/>
      <c r="I155" s="51"/>
      <c r="K155" s="52" t="n">
        <f aca="false">ROUND($I$151*M155,0)</f>
        <v>0</v>
      </c>
      <c r="L155" s="10"/>
      <c r="M155" s="53" t="n">
        <v>0</v>
      </c>
      <c r="O155" s="48"/>
      <c r="P155" s="49"/>
      <c r="Q155" s="48"/>
    </row>
    <row r="156" customFormat="false" ht="15.95" hidden="false" customHeight="true" outlineLevel="0" collapsed="false">
      <c r="A156" s="10"/>
      <c r="B156" s="43"/>
      <c r="D156" s="43" t="s">
        <v>68</v>
      </c>
      <c r="F156" s="5" t="s">
        <v>30</v>
      </c>
      <c r="G156" s="44" t="s">
        <v>33</v>
      </c>
      <c r="H156" s="31"/>
      <c r="I156" s="51"/>
      <c r="K156" s="52" t="n">
        <f aca="false">ROUND($I$151*M156,0)</f>
        <v>0</v>
      </c>
      <c r="L156" s="10"/>
      <c r="M156" s="53" t="n">
        <v>0</v>
      </c>
      <c r="O156" s="48"/>
      <c r="P156" s="49"/>
      <c r="Q156" s="48"/>
    </row>
    <row r="157" customFormat="false" ht="15.95" hidden="false" customHeight="true" outlineLevel="0" collapsed="false">
      <c r="A157" s="10"/>
      <c r="B157" s="43"/>
      <c r="D157" s="43" t="s">
        <v>68</v>
      </c>
      <c r="F157" s="5" t="s">
        <v>32</v>
      </c>
      <c r="G157" s="44" t="s">
        <v>35</v>
      </c>
      <c r="H157" s="31"/>
      <c r="I157" s="51"/>
      <c r="K157" s="52" t="n">
        <f aca="false">ROUND($I$151*M157,0)</f>
        <v>0</v>
      </c>
      <c r="L157" s="66"/>
      <c r="M157" s="58" t="n">
        <f aca="false">ROUND(M151*$V$13,0)</f>
        <v>146</v>
      </c>
      <c r="O157" s="48"/>
      <c r="P157" s="49"/>
      <c r="Q157" s="48"/>
    </row>
    <row r="158" customFormat="false" ht="2.25" hidden="false" customHeight="true" outlineLevel="0" collapsed="false">
      <c r="A158" s="10"/>
      <c r="B158" s="43"/>
      <c r="D158" s="43"/>
      <c r="G158" s="59"/>
      <c r="H158" s="31"/>
      <c r="I158" s="51"/>
      <c r="K158" s="52"/>
      <c r="L158" s="10"/>
      <c r="M158" s="67"/>
      <c r="O158" s="48"/>
      <c r="P158" s="49"/>
      <c r="Q158" s="48"/>
    </row>
    <row r="159" customFormat="false" ht="20.1" hidden="false" customHeight="true" outlineLevel="0" collapsed="false">
      <c r="A159" s="10"/>
      <c r="B159" s="61" t="s">
        <v>80</v>
      </c>
      <c r="C159" s="61"/>
      <c r="D159" s="61"/>
      <c r="E159" s="61"/>
      <c r="F159" s="61"/>
      <c r="G159" s="61"/>
      <c r="H159" s="61"/>
      <c r="I159" s="61"/>
      <c r="K159" s="62" t="n">
        <f aca="false">SUM(K151:K157)</f>
        <v>0</v>
      </c>
      <c r="L159" s="10"/>
      <c r="M159" s="63" t="n">
        <f aca="false">SUM(M151:M157)</f>
        <v>14901</v>
      </c>
      <c r="O159" s="48"/>
      <c r="P159" s="49"/>
      <c r="Q159" s="48"/>
    </row>
    <row r="160" customFormat="false" ht="20.1" hidden="false" customHeight="true" outlineLevel="0" collapsed="false">
      <c r="A160" s="10"/>
      <c r="B160" s="43"/>
      <c r="D160" s="43"/>
      <c r="G160" s="59"/>
      <c r="H160" s="31"/>
      <c r="I160" s="64"/>
      <c r="L160" s="10"/>
      <c r="O160" s="48"/>
      <c r="P160" s="49"/>
      <c r="Q160" s="48"/>
    </row>
    <row r="161" customFormat="false" ht="15.95" hidden="false" customHeight="true" outlineLevel="0" collapsed="false">
      <c r="A161" s="10"/>
      <c r="B161" s="11" t="s">
        <v>81</v>
      </c>
      <c r="D161" s="43" t="n">
        <v>6200</v>
      </c>
      <c r="F161" s="5" t="s">
        <v>19</v>
      </c>
      <c r="G161" s="44" t="s">
        <v>58</v>
      </c>
      <c r="H161" s="31"/>
      <c r="I161" s="45"/>
      <c r="K161" s="46" t="n">
        <f aca="false">ROUND($I$161*M161,0)</f>
        <v>0</v>
      </c>
      <c r="L161" s="10"/>
      <c r="M161" s="65" t="n">
        <v>24661</v>
      </c>
      <c r="O161" s="48" t="n">
        <f aca="false">ROUND(M161/213,2)</f>
        <v>115.78</v>
      </c>
      <c r="P161" s="49"/>
      <c r="Q161" s="48" t="n">
        <v>17.05</v>
      </c>
      <c r="S161" s="0" t="n">
        <v>7</v>
      </c>
    </row>
    <row r="162" customFormat="false" ht="15.95" hidden="false" customHeight="true" outlineLevel="0" collapsed="false">
      <c r="A162" s="10"/>
      <c r="B162" s="43" t="s">
        <v>69</v>
      </c>
      <c r="D162" s="43" t="n">
        <v>6200</v>
      </c>
      <c r="F162" s="5" t="s">
        <v>14</v>
      </c>
      <c r="G162" s="44" t="s">
        <v>23</v>
      </c>
      <c r="H162" s="31"/>
      <c r="I162" s="51"/>
      <c r="K162" s="96" t="n">
        <f aca="false">ROUND($I$161*M162,0)</f>
        <v>0</v>
      </c>
      <c r="L162" s="10"/>
      <c r="M162" s="53" t="n">
        <f aca="false">ROUND(M161*$V$7,0)</f>
        <v>3460</v>
      </c>
      <c r="O162" s="48"/>
      <c r="P162" s="49"/>
      <c r="Q162" s="48" t="s">
        <v>28</v>
      </c>
    </row>
    <row r="163" customFormat="false" ht="15.95" hidden="false" customHeight="true" outlineLevel="0" collapsed="false">
      <c r="A163" s="10"/>
      <c r="B163" s="43" t="s">
        <v>82</v>
      </c>
      <c r="D163" s="43" t="n">
        <v>6200</v>
      </c>
      <c r="F163" s="5" t="s">
        <v>16</v>
      </c>
      <c r="G163" s="44" t="s">
        <v>26</v>
      </c>
      <c r="H163" s="31"/>
      <c r="I163" s="51"/>
      <c r="K163" s="96" t="n">
        <f aca="false">ROUND($I$161*M163,0)</f>
        <v>0</v>
      </c>
      <c r="L163" s="10"/>
      <c r="M163" s="53" t="n">
        <f aca="false">ROUND(M161*$V$9,0)</f>
        <v>1887</v>
      </c>
      <c r="O163" s="48"/>
      <c r="P163" s="49"/>
      <c r="Q163" s="48"/>
    </row>
    <row r="164" customFormat="false" ht="15.95" hidden="false" customHeight="true" outlineLevel="0" collapsed="false">
      <c r="A164" s="10"/>
      <c r="B164" s="43"/>
      <c r="D164" s="43" t="n">
        <v>6200</v>
      </c>
      <c r="F164" s="5" t="s">
        <v>24</v>
      </c>
      <c r="G164" s="44" t="s">
        <v>29</v>
      </c>
      <c r="H164" s="31"/>
      <c r="I164" s="51"/>
      <c r="K164" s="96" t="n">
        <f aca="false">ROUND($I$161*M164,0)</f>
        <v>0</v>
      </c>
      <c r="L164" s="10"/>
      <c r="M164" s="53" t="n">
        <f aca="false">+$V$10</f>
        <v>8533</v>
      </c>
      <c r="O164" s="48"/>
      <c r="P164" s="49"/>
      <c r="Q164" s="48"/>
    </row>
    <row r="165" customFormat="false" ht="15.95" hidden="false" customHeight="true" outlineLevel="0" collapsed="false">
      <c r="A165" s="10"/>
      <c r="B165" s="43"/>
      <c r="D165" s="43" t="n">
        <v>6200</v>
      </c>
      <c r="F165" s="5" t="s">
        <v>27</v>
      </c>
      <c r="G165" s="44" t="s">
        <v>31</v>
      </c>
      <c r="H165" s="31"/>
      <c r="I165" s="51"/>
      <c r="K165" s="96" t="n">
        <f aca="false">ROUND($I$161*M165,0)</f>
        <v>0</v>
      </c>
      <c r="L165" s="10"/>
      <c r="M165" s="53" t="n">
        <f aca="false">ROUND(M161*$V$11,0)</f>
        <v>62</v>
      </c>
      <c r="O165" s="48"/>
      <c r="P165" s="49"/>
      <c r="Q165" s="48"/>
    </row>
    <row r="166" customFormat="false" ht="15.95" hidden="false" customHeight="true" outlineLevel="0" collapsed="false">
      <c r="A166" s="10"/>
      <c r="B166" s="43"/>
      <c r="D166" s="43" t="n">
        <v>6200</v>
      </c>
      <c r="F166" s="5" t="s">
        <v>30</v>
      </c>
      <c r="G166" s="44" t="s">
        <v>33</v>
      </c>
      <c r="H166" s="31"/>
      <c r="I166" s="51"/>
      <c r="K166" s="96" t="n">
        <f aca="false">ROUND($I$161*M166,0)</f>
        <v>0</v>
      </c>
      <c r="L166" s="10"/>
      <c r="M166" s="53" t="n">
        <f aca="false">+$V$12</f>
        <v>170</v>
      </c>
      <c r="O166" s="48"/>
      <c r="P166" s="49"/>
      <c r="Q166" s="48"/>
    </row>
    <row r="167" customFormat="false" ht="15.95" hidden="false" customHeight="true" outlineLevel="0" collapsed="false">
      <c r="A167" s="10"/>
      <c r="B167" s="43"/>
      <c r="D167" s="43" t="n">
        <v>6200</v>
      </c>
      <c r="F167" s="5" t="s">
        <v>32</v>
      </c>
      <c r="G167" s="44" t="s">
        <v>35</v>
      </c>
      <c r="H167" s="31"/>
      <c r="I167" s="51"/>
      <c r="K167" s="96" t="n">
        <f aca="false">ROUND($I$161*M167,0)</f>
        <v>0</v>
      </c>
      <c r="L167" s="66"/>
      <c r="M167" s="58" t="n">
        <f aca="false">ROUND(M161*$V$13,0)</f>
        <v>296</v>
      </c>
      <c r="O167" s="48"/>
      <c r="P167" s="49"/>
      <c r="Q167" s="48"/>
    </row>
    <row r="168" customFormat="false" ht="2.25" hidden="false" customHeight="true" outlineLevel="0" collapsed="false">
      <c r="A168" s="10"/>
      <c r="B168" s="43"/>
      <c r="D168" s="43" t="n">
        <v>6200</v>
      </c>
      <c r="G168" s="59"/>
      <c r="H168" s="31"/>
      <c r="I168" s="51"/>
      <c r="K168" s="52"/>
      <c r="L168" s="10"/>
      <c r="M168" s="67"/>
      <c r="O168" s="48"/>
      <c r="P168" s="49"/>
      <c r="Q168" s="48"/>
    </row>
    <row r="169" customFormat="false" ht="20.1" hidden="false" customHeight="true" outlineLevel="0" collapsed="false">
      <c r="A169" s="10"/>
      <c r="B169" s="61" t="s">
        <v>83</v>
      </c>
      <c r="C169" s="61"/>
      <c r="D169" s="61"/>
      <c r="E169" s="61"/>
      <c r="F169" s="61"/>
      <c r="G169" s="61"/>
      <c r="H169" s="61"/>
      <c r="I169" s="61"/>
      <c r="K169" s="62" t="n">
        <f aca="false">SUM(K161:K167)</f>
        <v>0</v>
      </c>
      <c r="L169" s="10"/>
      <c r="M169" s="63" t="n">
        <f aca="false">SUM(M161:M167)</f>
        <v>39069</v>
      </c>
      <c r="O169" s="48"/>
      <c r="P169" s="49"/>
      <c r="Q169" s="48"/>
    </row>
    <row r="170" customFormat="false" ht="20.1" hidden="false" customHeight="true" outlineLevel="0" collapsed="false">
      <c r="A170" s="10"/>
      <c r="B170" s="43"/>
      <c r="D170" s="43"/>
      <c r="G170" s="59"/>
      <c r="H170" s="31"/>
      <c r="I170" s="64"/>
      <c r="L170" s="10"/>
      <c r="O170" s="48"/>
      <c r="P170" s="49"/>
      <c r="Q170" s="48"/>
    </row>
    <row r="171" customFormat="false" ht="15.95" hidden="false" customHeight="true" outlineLevel="0" collapsed="false">
      <c r="A171" s="10"/>
      <c r="B171" s="11" t="s">
        <v>84</v>
      </c>
      <c r="D171" s="43" t="n">
        <v>6200</v>
      </c>
      <c r="F171" s="5" t="s">
        <v>19</v>
      </c>
      <c r="G171" s="44" t="s">
        <v>58</v>
      </c>
      <c r="H171" s="31"/>
      <c r="I171" s="45"/>
      <c r="K171" s="46" t="n">
        <f aca="false">ROUND($I$171*M171,0)</f>
        <v>0</v>
      </c>
      <c r="L171" s="10"/>
      <c r="M171" s="65" t="n">
        <v>21140</v>
      </c>
      <c r="O171" s="48" t="n">
        <f aca="false">ROUND(M171/213,2)</f>
        <v>99.25</v>
      </c>
      <c r="P171" s="49"/>
      <c r="Q171" s="48" t="n">
        <v>17.05</v>
      </c>
      <c r="S171" s="0" t="n">
        <v>6</v>
      </c>
    </row>
    <row r="172" customFormat="false" ht="15.95" hidden="false" customHeight="true" outlineLevel="0" collapsed="false">
      <c r="A172" s="10"/>
      <c r="B172" s="43" t="s">
        <v>69</v>
      </c>
      <c r="D172" s="43" t="n">
        <v>6200</v>
      </c>
      <c r="F172" s="5" t="s">
        <v>14</v>
      </c>
      <c r="G172" s="44" t="s">
        <v>23</v>
      </c>
      <c r="H172" s="31"/>
      <c r="I172" s="51"/>
      <c r="K172" s="52" t="n">
        <f aca="false">ROUND($I$171*M172,0)</f>
        <v>0</v>
      </c>
      <c r="L172" s="10"/>
      <c r="M172" s="53" t="n">
        <f aca="false">ROUND(M171*$V$7,0)</f>
        <v>2966</v>
      </c>
      <c r="O172" s="48"/>
      <c r="P172" s="49"/>
      <c r="Q172" s="48" t="s">
        <v>28</v>
      </c>
    </row>
    <row r="173" customFormat="false" ht="15.95" hidden="false" customHeight="true" outlineLevel="0" collapsed="false">
      <c r="A173" s="10"/>
      <c r="B173" s="43" t="s">
        <v>85</v>
      </c>
      <c r="D173" s="43" t="n">
        <v>6200</v>
      </c>
      <c r="F173" s="5" t="s">
        <v>16</v>
      </c>
      <c r="G173" s="44" t="s">
        <v>26</v>
      </c>
      <c r="H173" s="31"/>
      <c r="I173" s="51"/>
      <c r="K173" s="52" t="n">
        <f aca="false">ROUND($I$171*M173,0)</f>
        <v>0</v>
      </c>
      <c r="L173" s="10"/>
      <c r="M173" s="53" t="n">
        <f aca="false">ROUND(M171*$V$9,0)</f>
        <v>1617</v>
      </c>
      <c r="O173" s="48"/>
      <c r="P173" s="49"/>
      <c r="Q173" s="48"/>
    </row>
    <row r="174" customFormat="false" ht="15.95" hidden="false" customHeight="true" outlineLevel="0" collapsed="false">
      <c r="A174" s="10"/>
      <c r="B174" s="43"/>
      <c r="D174" s="43" t="n">
        <v>6200</v>
      </c>
      <c r="F174" s="5" t="s">
        <v>24</v>
      </c>
      <c r="G174" s="44" t="s">
        <v>29</v>
      </c>
      <c r="H174" s="31"/>
      <c r="I174" s="51"/>
      <c r="K174" s="52" t="n">
        <f aca="false">ROUND($I$171*M174,0)</f>
        <v>0</v>
      </c>
      <c r="L174" s="10"/>
      <c r="M174" s="53" t="n">
        <f aca="false">+$V$10</f>
        <v>8533</v>
      </c>
      <c r="O174" s="48"/>
      <c r="P174" s="49"/>
      <c r="Q174" s="48"/>
    </row>
    <row r="175" customFormat="false" ht="15.95" hidden="false" customHeight="true" outlineLevel="0" collapsed="false">
      <c r="A175" s="10"/>
      <c r="B175" s="43"/>
      <c r="D175" s="43" t="n">
        <v>6200</v>
      </c>
      <c r="F175" s="5" t="s">
        <v>27</v>
      </c>
      <c r="G175" s="44" t="s">
        <v>31</v>
      </c>
      <c r="H175" s="31"/>
      <c r="I175" s="51"/>
      <c r="K175" s="52" t="n">
        <f aca="false">ROUND($I$171*M175,0)</f>
        <v>0</v>
      </c>
      <c r="L175" s="10"/>
      <c r="M175" s="53" t="n">
        <f aca="false">ROUND(M171*$V$11,0)</f>
        <v>53</v>
      </c>
      <c r="O175" s="48"/>
      <c r="P175" s="49"/>
      <c r="Q175" s="48"/>
    </row>
    <row r="176" customFormat="false" ht="15.95" hidden="false" customHeight="true" outlineLevel="0" collapsed="false">
      <c r="A176" s="10"/>
      <c r="B176" s="43"/>
      <c r="D176" s="43" t="n">
        <v>6200</v>
      </c>
      <c r="F176" s="5" t="s">
        <v>30</v>
      </c>
      <c r="G176" s="44" t="s">
        <v>33</v>
      </c>
      <c r="H176" s="31"/>
      <c r="I176" s="51"/>
      <c r="K176" s="52" t="n">
        <f aca="false">ROUND($I$171*M176,0)</f>
        <v>0</v>
      </c>
      <c r="L176" s="10"/>
      <c r="M176" s="53" t="n">
        <f aca="false">+$V$12</f>
        <v>170</v>
      </c>
      <c r="O176" s="48"/>
      <c r="P176" s="49"/>
      <c r="Q176" s="48"/>
    </row>
    <row r="177" customFormat="false" ht="15.95" hidden="false" customHeight="true" outlineLevel="0" collapsed="false">
      <c r="A177" s="10"/>
      <c r="B177" s="43"/>
      <c r="D177" s="43" t="n">
        <v>6200</v>
      </c>
      <c r="F177" s="5" t="s">
        <v>32</v>
      </c>
      <c r="G177" s="44" t="s">
        <v>35</v>
      </c>
      <c r="H177" s="31"/>
      <c r="I177" s="51"/>
      <c r="K177" s="52" t="n">
        <f aca="false">ROUND($I$171*M177,0)</f>
        <v>0</v>
      </c>
      <c r="L177" s="66"/>
      <c r="M177" s="58" t="n">
        <f aca="false">ROUND(M171*$V$13,0)</f>
        <v>254</v>
      </c>
      <c r="O177" s="48"/>
      <c r="P177" s="49"/>
      <c r="Q177" s="48"/>
    </row>
    <row r="178" customFormat="false" ht="2.25" hidden="false" customHeight="true" outlineLevel="0" collapsed="false">
      <c r="A178" s="10"/>
      <c r="B178" s="43"/>
      <c r="D178" s="43"/>
      <c r="G178" s="59"/>
      <c r="H178" s="31"/>
      <c r="I178" s="51"/>
      <c r="K178" s="52"/>
      <c r="L178" s="10"/>
      <c r="M178" s="67"/>
      <c r="O178" s="48"/>
      <c r="P178" s="49"/>
      <c r="Q178" s="48"/>
    </row>
    <row r="179" customFormat="false" ht="20.1" hidden="false" customHeight="true" outlineLevel="0" collapsed="false">
      <c r="A179" s="10"/>
      <c r="B179" s="61" t="s">
        <v>86</v>
      </c>
      <c r="C179" s="61"/>
      <c r="D179" s="61"/>
      <c r="E179" s="61"/>
      <c r="F179" s="61"/>
      <c r="G179" s="61"/>
      <c r="H179" s="61"/>
      <c r="I179" s="61"/>
      <c r="K179" s="62" t="n">
        <f aca="false">SUM(K171:K177)</f>
        <v>0</v>
      </c>
      <c r="L179" s="10"/>
      <c r="M179" s="63" t="n">
        <f aca="false">SUM(M171:M177)</f>
        <v>34733</v>
      </c>
      <c r="O179" s="48"/>
      <c r="P179" s="49"/>
      <c r="Q179" s="48"/>
    </row>
    <row r="180" customFormat="false" ht="20.1" hidden="false" customHeight="true" outlineLevel="0" collapsed="false">
      <c r="A180" s="10"/>
      <c r="B180" s="43"/>
      <c r="D180" s="43"/>
      <c r="G180" s="59"/>
      <c r="H180" s="31"/>
      <c r="I180" s="64"/>
      <c r="L180" s="10"/>
      <c r="O180" s="48"/>
      <c r="P180" s="49"/>
      <c r="Q180" s="48"/>
    </row>
    <row r="181" customFormat="false" ht="15.95" hidden="false" customHeight="true" outlineLevel="0" collapsed="false">
      <c r="A181" s="10"/>
      <c r="B181" s="11" t="s">
        <v>87</v>
      </c>
      <c r="D181" s="43" t="n">
        <v>6200</v>
      </c>
      <c r="F181" s="5" t="s">
        <v>19</v>
      </c>
      <c r="G181" s="44" t="s">
        <v>58</v>
      </c>
      <c r="H181" s="31"/>
      <c r="I181" s="45"/>
      <c r="K181" s="46" t="n">
        <f aca="false">ROUND($I$181*M181,0)</f>
        <v>0</v>
      </c>
      <c r="L181" s="10"/>
      <c r="M181" s="65" t="n">
        <v>17617</v>
      </c>
      <c r="O181" s="48" t="n">
        <f aca="false">ROUND(M181/213,2)</f>
        <v>82.71</v>
      </c>
      <c r="P181" s="49"/>
      <c r="Q181" s="48" t="n">
        <v>17.05</v>
      </c>
      <c r="S181" s="0" t="n">
        <v>5</v>
      </c>
    </row>
    <row r="182" customFormat="false" ht="15.95" hidden="false" customHeight="true" outlineLevel="0" collapsed="false">
      <c r="A182" s="10"/>
      <c r="B182" s="43" t="s">
        <v>69</v>
      </c>
      <c r="D182" s="43" t="n">
        <v>6200</v>
      </c>
      <c r="F182" s="5" t="s">
        <v>14</v>
      </c>
      <c r="G182" s="44" t="s">
        <v>23</v>
      </c>
      <c r="H182" s="31"/>
      <c r="I182" s="51"/>
      <c r="K182" s="52" t="n">
        <f aca="false">ROUND($I$181*M182,0)</f>
        <v>0</v>
      </c>
      <c r="L182" s="10"/>
      <c r="M182" s="53" t="n">
        <f aca="false">ROUND(M181*$V$7,0)</f>
        <v>2472</v>
      </c>
      <c r="O182" s="48"/>
      <c r="P182" s="49"/>
      <c r="Q182" s="48" t="s">
        <v>28</v>
      </c>
    </row>
    <row r="183" customFormat="false" ht="15.95" hidden="false" customHeight="true" outlineLevel="0" collapsed="false">
      <c r="A183" s="10"/>
      <c r="B183" s="43" t="s">
        <v>88</v>
      </c>
      <c r="D183" s="43" t="n">
        <v>6200</v>
      </c>
      <c r="F183" s="5" t="s">
        <v>16</v>
      </c>
      <c r="G183" s="44" t="s">
        <v>26</v>
      </c>
      <c r="H183" s="31"/>
      <c r="I183" s="51"/>
      <c r="K183" s="52" t="n">
        <f aca="false">ROUND($I$181*M183,0)</f>
        <v>0</v>
      </c>
      <c r="L183" s="10"/>
      <c r="M183" s="53" t="n">
        <f aca="false">ROUND(M181*$V$9,0)</f>
        <v>1348</v>
      </c>
      <c r="O183" s="48"/>
      <c r="P183" s="49"/>
      <c r="Q183" s="48"/>
    </row>
    <row r="184" customFormat="false" ht="15.95" hidden="false" customHeight="true" outlineLevel="0" collapsed="false">
      <c r="A184" s="10"/>
      <c r="B184" s="43"/>
      <c r="D184" s="43" t="n">
        <v>6200</v>
      </c>
      <c r="F184" s="5" t="s">
        <v>24</v>
      </c>
      <c r="G184" s="44" t="s">
        <v>29</v>
      </c>
      <c r="H184" s="31"/>
      <c r="I184" s="51"/>
      <c r="K184" s="52" t="n">
        <f aca="false">ROUND($I$181*M184,0)</f>
        <v>0</v>
      </c>
      <c r="L184" s="10"/>
      <c r="M184" s="53" t="n">
        <f aca="false">+$V$10</f>
        <v>8533</v>
      </c>
      <c r="O184" s="48"/>
      <c r="P184" s="49"/>
      <c r="Q184" s="48"/>
    </row>
    <row r="185" customFormat="false" ht="15.95" hidden="false" customHeight="true" outlineLevel="0" collapsed="false">
      <c r="A185" s="10"/>
      <c r="B185" s="43"/>
      <c r="D185" s="43" t="n">
        <v>6200</v>
      </c>
      <c r="F185" s="5" t="s">
        <v>27</v>
      </c>
      <c r="G185" s="44" t="s">
        <v>31</v>
      </c>
      <c r="H185" s="31"/>
      <c r="I185" s="51"/>
      <c r="K185" s="52" t="n">
        <f aca="false">ROUND($I$181*M185,0)</f>
        <v>0</v>
      </c>
      <c r="L185" s="10"/>
      <c r="M185" s="53" t="n">
        <f aca="false">ROUND(M181*$V$11,0)</f>
        <v>45</v>
      </c>
      <c r="O185" s="48"/>
      <c r="P185" s="49"/>
      <c r="Q185" s="48"/>
    </row>
    <row r="186" customFormat="false" ht="15.95" hidden="false" customHeight="true" outlineLevel="0" collapsed="false">
      <c r="A186" s="10"/>
      <c r="B186" s="43"/>
      <c r="D186" s="43" t="n">
        <v>6200</v>
      </c>
      <c r="F186" s="5" t="s">
        <v>30</v>
      </c>
      <c r="G186" s="44" t="s">
        <v>33</v>
      </c>
      <c r="H186" s="31"/>
      <c r="I186" s="51"/>
      <c r="K186" s="52" t="n">
        <f aca="false">ROUND($I$181*M186,0)</f>
        <v>0</v>
      </c>
      <c r="L186" s="10"/>
      <c r="M186" s="53" t="n">
        <f aca="false">+$V$12</f>
        <v>170</v>
      </c>
      <c r="O186" s="48"/>
      <c r="P186" s="49"/>
      <c r="Q186" s="48"/>
    </row>
    <row r="187" customFormat="false" ht="15.95" hidden="false" customHeight="true" outlineLevel="0" collapsed="false">
      <c r="A187" s="10"/>
      <c r="B187" s="43"/>
      <c r="D187" s="43" t="n">
        <v>6200</v>
      </c>
      <c r="F187" s="5" t="s">
        <v>32</v>
      </c>
      <c r="G187" s="44" t="s">
        <v>35</v>
      </c>
      <c r="H187" s="31"/>
      <c r="I187" s="51"/>
      <c r="K187" s="52" t="n">
        <f aca="false">ROUND($I$181*M187,0)</f>
        <v>0</v>
      </c>
      <c r="L187" s="66"/>
      <c r="M187" s="58" t="n">
        <f aca="false">ROUND(M181*$V$13,0)</f>
        <v>211</v>
      </c>
      <c r="O187" s="48"/>
      <c r="P187" s="49"/>
      <c r="Q187" s="48"/>
    </row>
    <row r="188" customFormat="false" ht="2.25" hidden="false" customHeight="true" outlineLevel="0" collapsed="false">
      <c r="A188" s="10"/>
      <c r="B188" s="43"/>
      <c r="D188" s="43"/>
      <c r="G188" s="59"/>
      <c r="H188" s="31"/>
      <c r="I188" s="51"/>
      <c r="K188" s="52"/>
      <c r="L188" s="10"/>
      <c r="M188" s="67"/>
      <c r="O188" s="48"/>
      <c r="P188" s="49"/>
      <c r="Q188" s="48"/>
    </row>
    <row r="189" customFormat="false" ht="20.1" hidden="false" customHeight="true" outlineLevel="0" collapsed="false">
      <c r="A189" s="10"/>
      <c r="B189" s="61" t="s">
        <v>89</v>
      </c>
      <c r="C189" s="61"/>
      <c r="D189" s="61"/>
      <c r="E189" s="61"/>
      <c r="F189" s="61"/>
      <c r="G189" s="61"/>
      <c r="H189" s="61"/>
      <c r="I189" s="61"/>
      <c r="K189" s="62" t="n">
        <f aca="false">SUM(K181:K187)</f>
        <v>0</v>
      </c>
      <c r="L189" s="10"/>
      <c r="M189" s="63" t="n">
        <f aca="false">SUM(M181:M187)</f>
        <v>30396</v>
      </c>
      <c r="O189" s="48"/>
      <c r="P189" s="49"/>
      <c r="Q189" s="48"/>
    </row>
    <row r="190" customFormat="false" ht="20.1" hidden="false" customHeight="true" outlineLevel="0" collapsed="false">
      <c r="A190" s="10"/>
      <c r="B190" s="43"/>
      <c r="D190" s="43"/>
      <c r="G190" s="59"/>
      <c r="H190" s="31"/>
      <c r="I190" s="64"/>
      <c r="L190" s="10"/>
      <c r="O190" s="48"/>
      <c r="P190" s="49"/>
      <c r="Q190" s="48"/>
    </row>
    <row r="191" customFormat="false" ht="15.95" hidden="false" customHeight="true" outlineLevel="0" collapsed="false">
      <c r="A191" s="10"/>
      <c r="B191" s="11" t="s">
        <v>90</v>
      </c>
      <c r="D191" s="43" t="n">
        <v>6200</v>
      </c>
      <c r="F191" s="5" t="s">
        <v>19</v>
      </c>
      <c r="G191" s="44" t="s">
        <v>58</v>
      </c>
      <c r="H191" s="31"/>
      <c r="I191" s="45"/>
      <c r="K191" s="46" t="n">
        <f aca="false">ROUND($I$191*M191,0)</f>
        <v>0</v>
      </c>
      <c r="L191" s="10"/>
      <c r="M191" s="65" t="n">
        <v>12332</v>
      </c>
      <c r="O191" s="48" t="n">
        <f aca="false">ROUND(M191/213,2)</f>
        <v>57.9</v>
      </c>
      <c r="P191" s="49"/>
      <c r="Q191" s="48" t="n">
        <v>17.05</v>
      </c>
      <c r="S191" s="0" t="n">
        <v>3.5</v>
      </c>
    </row>
    <row r="192" customFormat="false" ht="15.95" hidden="false" customHeight="true" outlineLevel="0" collapsed="false">
      <c r="A192" s="10"/>
      <c r="B192" s="43" t="s">
        <v>69</v>
      </c>
      <c r="D192" s="43" t="n">
        <v>6200</v>
      </c>
      <c r="F192" s="5" t="s">
        <v>14</v>
      </c>
      <c r="G192" s="44" t="s">
        <v>23</v>
      </c>
      <c r="H192" s="31"/>
      <c r="I192" s="51"/>
      <c r="K192" s="52" t="n">
        <f aca="false">ROUND($I$191*M192,0)</f>
        <v>0</v>
      </c>
      <c r="L192" s="10"/>
      <c r="M192" s="53" t="n">
        <f aca="false">ROUND(M191*$V$7,0)</f>
        <v>1730</v>
      </c>
      <c r="O192" s="48"/>
      <c r="P192" s="49"/>
      <c r="Q192" s="48" t="s">
        <v>28</v>
      </c>
    </row>
    <row r="193" customFormat="false" ht="15.95" hidden="false" customHeight="true" outlineLevel="0" collapsed="false">
      <c r="A193" s="10"/>
      <c r="B193" s="43" t="s">
        <v>91</v>
      </c>
      <c r="D193" s="43" t="n">
        <v>6200</v>
      </c>
      <c r="F193" s="5" t="s">
        <v>16</v>
      </c>
      <c r="G193" s="44" t="s">
        <v>26</v>
      </c>
      <c r="H193" s="31"/>
      <c r="I193" s="51"/>
      <c r="K193" s="52" t="n">
        <f aca="false">ROUND($I$191*M193,0)</f>
        <v>0</v>
      </c>
      <c r="L193" s="10"/>
      <c r="M193" s="53" t="n">
        <f aca="false">ROUND(M191*$V$9,0)</f>
        <v>943</v>
      </c>
      <c r="O193" s="48"/>
      <c r="P193" s="49"/>
      <c r="Q193" s="48"/>
    </row>
    <row r="194" customFormat="false" ht="15.95" hidden="false" customHeight="true" outlineLevel="0" collapsed="false">
      <c r="A194" s="10"/>
      <c r="B194" s="43"/>
      <c r="D194" s="43" t="n">
        <v>6200</v>
      </c>
      <c r="F194" s="5" t="s">
        <v>24</v>
      </c>
      <c r="G194" s="44" t="s">
        <v>29</v>
      </c>
      <c r="H194" s="31"/>
      <c r="I194" s="51"/>
      <c r="K194" s="52" t="n">
        <f aca="false">ROUND($I$191*M194,0)</f>
        <v>0</v>
      </c>
      <c r="L194" s="10"/>
      <c r="M194" s="53" t="n">
        <v>0</v>
      </c>
      <c r="O194" s="48"/>
      <c r="P194" s="49"/>
      <c r="Q194" s="48"/>
    </row>
    <row r="195" customFormat="false" ht="15.95" hidden="false" customHeight="true" outlineLevel="0" collapsed="false">
      <c r="A195" s="10"/>
      <c r="B195" s="43"/>
      <c r="D195" s="43" t="n">
        <v>6200</v>
      </c>
      <c r="F195" s="5" t="s">
        <v>27</v>
      </c>
      <c r="G195" s="44" t="s">
        <v>31</v>
      </c>
      <c r="H195" s="31"/>
      <c r="I195" s="51"/>
      <c r="K195" s="52" t="n">
        <f aca="false">ROUND($I$191*M195,0)</f>
        <v>0</v>
      </c>
      <c r="L195" s="10"/>
      <c r="M195" s="53" t="n">
        <v>0</v>
      </c>
      <c r="O195" s="48"/>
      <c r="P195" s="49"/>
      <c r="Q195" s="48"/>
    </row>
    <row r="196" customFormat="false" ht="15.95" hidden="false" customHeight="true" outlineLevel="0" collapsed="false">
      <c r="A196" s="10"/>
      <c r="B196" s="43"/>
      <c r="D196" s="43" t="n">
        <v>6200</v>
      </c>
      <c r="F196" s="5" t="s">
        <v>30</v>
      </c>
      <c r="G196" s="44" t="s">
        <v>33</v>
      </c>
      <c r="H196" s="31"/>
      <c r="I196" s="51"/>
      <c r="K196" s="52" t="n">
        <f aca="false">ROUND($I$191*M196,0)</f>
        <v>0</v>
      </c>
      <c r="L196" s="10"/>
      <c r="M196" s="53" t="n">
        <v>0</v>
      </c>
      <c r="O196" s="48"/>
      <c r="P196" s="49"/>
      <c r="Q196" s="48"/>
    </row>
    <row r="197" customFormat="false" ht="15.95" hidden="false" customHeight="true" outlineLevel="0" collapsed="false">
      <c r="A197" s="10"/>
      <c r="B197" s="43"/>
      <c r="D197" s="43" t="n">
        <v>6200</v>
      </c>
      <c r="F197" s="5" t="s">
        <v>32</v>
      </c>
      <c r="G197" s="44" t="s">
        <v>35</v>
      </c>
      <c r="H197" s="31"/>
      <c r="I197" s="51"/>
      <c r="K197" s="52" t="n">
        <f aca="false">ROUND($I$191*M197,0)</f>
        <v>0</v>
      </c>
      <c r="L197" s="66"/>
      <c r="M197" s="58" t="n">
        <f aca="false">ROUND(M191*$V$13,0)</f>
        <v>148</v>
      </c>
      <c r="O197" s="48"/>
      <c r="P197" s="49"/>
      <c r="Q197" s="48"/>
    </row>
    <row r="198" customFormat="false" ht="2.25" hidden="false" customHeight="true" outlineLevel="0" collapsed="false">
      <c r="A198" s="10"/>
      <c r="B198" s="43"/>
      <c r="D198" s="43"/>
      <c r="G198" s="59"/>
      <c r="H198" s="31"/>
      <c r="I198" s="51"/>
      <c r="K198" s="52"/>
      <c r="L198" s="10"/>
      <c r="M198" s="67"/>
      <c r="O198" s="48"/>
      <c r="P198" s="49"/>
      <c r="Q198" s="48"/>
    </row>
    <row r="199" customFormat="false" ht="20.1" hidden="false" customHeight="true" outlineLevel="0" collapsed="false">
      <c r="A199" s="10"/>
      <c r="B199" s="61" t="s">
        <v>92</v>
      </c>
      <c r="C199" s="61"/>
      <c r="D199" s="61"/>
      <c r="E199" s="61"/>
      <c r="F199" s="61"/>
      <c r="G199" s="61"/>
      <c r="H199" s="61"/>
      <c r="I199" s="61"/>
      <c r="K199" s="62" t="n">
        <f aca="false">SUM(K191:K197)</f>
        <v>0</v>
      </c>
      <c r="L199" s="10"/>
      <c r="M199" s="63" t="n">
        <f aca="false">SUM(M191:M197)</f>
        <v>15153</v>
      </c>
      <c r="O199" s="48"/>
      <c r="P199" s="49"/>
      <c r="Q199" s="48"/>
    </row>
    <row r="200" customFormat="false" ht="20.1" hidden="false" customHeight="true" outlineLevel="0" collapsed="false">
      <c r="A200" s="10"/>
      <c r="B200" s="43"/>
      <c r="D200" s="43"/>
      <c r="G200" s="59"/>
      <c r="H200" s="31"/>
      <c r="I200" s="64"/>
      <c r="L200" s="10"/>
      <c r="O200" s="48"/>
      <c r="P200" s="49"/>
      <c r="Q200" s="48"/>
    </row>
    <row r="201" customFormat="false" ht="15.95" hidden="false" customHeight="true" outlineLevel="0" collapsed="false">
      <c r="A201" s="10"/>
      <c r="B201" s="11" t="s">
        <v>93</v>
      </c>
      <c r="D201" s="43" t="n">
        <v>5100</v>
      </c>
      <c r="F201" s="5" t="s">
        <v>19</v>
      </c>
      <c r="G201" s="44" t="s">
        <v>94</v>
      </c>
      <c r="H201" s="31"/>
      <c r="I201" s="45"/>
      <c r="K201" s="46" t="n">
        <f aca="false">ROUND($I$201*M201,0)</f>
        <v>0</v>
      </c>
      <c r="L201" s="10"/>
      <c r="M201" s="65" t="n">
        <v>25339</v>
      </c>
      <c r="O201" s="48" t="n">
        <f aca="false">ROUND(M201/205,2)</f>
        <v>123.6</v>
      </c>
      <c r="P201" s="49"/>
      <c r="Q201" s="48" t="n">
        <v>17.44</v>
      </c>
      <c r="S201" s="0" t="n">
        <v>7</v>
      </c>
    </row>
    <row r="202" customFormat="false" ht="15.95" hidden="false" customHeight="true" outlineLevel="0" collapsed="false">
      <c r="A202" s="10"/>
      <c r="B202" s="43" t="s">
        <v>95</v>
      </c>
      <c r="D202" s="43" t="n">
        <v>5100</v>
      </c>
      <c r="F202" s="5" t="s">
        <v>14</v>
      </c>
      <c r="G202" s="44" t="s">
        <v>23</v>
      </c>
      <c r="H202" s="31"/>
      <c r="I202" s="51"/>
      <c r="K202" s="52" t="n">
        <f aca="false">ROUND($I$201*M202,0)</f>
        <v>0</v>
      </c>
      <c r="L202" s="10"/>
      <c r="M202" s="53" t="n">
        <f aca="false">ROUND(M201*$V$7,0)</f>
        <v>3555</v>
      </c>
      <c r="O202" s="48"/>
      <c r="P202" s="49"/>
      <c r="Q202" s="48" t="s">
        <v>28</v>
      </c>
    </row>
    <row r="203" customFormat="false" ht="15.95" hidden="false" customHeight="true" outlineLevel="0" collapsed="false">
      <c r="A203" s="10"/>
      <c r="B203" s="43" t="s">
        <v>70</v>
      </c>
      <c r="D203" s="43" t="n">
        <v>5100</v>
      </c>
      <c r="F203" s="5" t="s">
        <v>16</v>
      </c>
      <c r="G203" s="44" t="s">
        <v>26</v>
      </c>
      <c r="H203" s="31"/>
      <c r="I203" s="51"/>
      <c r="K203" s="52" t="n">
        <f aca="false">ROUND($I$201*M203,0)</f>
        <v>0</v>
      </c>
      <c r="L203" s="10"/>
      <c r="M203" s="53" t="n">
        <f aca="false">ROUND(M201*$V$9,0)</f>
        <v>1938</v>
      </c>
      <c r="O203" s="48"/>
      <c r="P203" s="49"/>
      <c r="Q203" s="48"/>
    </row>
    <row r="204" customFormat="false" ht="15.95" hidden="false" customHeight="true" outlineLevel="0" collapsed="false">
      <c r="A204" s="10"/>
      <c r="B204" s="43"/>
      <c r="D204" s="43" t="n">
        <v>5100</v>
      </c>
      <c r="F204" s="5" t="s">
        <v>24</v>
      </c>
      <c r="G204" s="44" t="s">
        <v>29</v>
      </c>
      <c r="H204" s="31"/>
      <c r="I204" s="51"/>
      <c r="K204" s="52" t="n">
        <f aca="false">ROUND($I$201*M204,0)</f>
        <v>0</v>
      </c>
      <c r="L204" s="10"/>
      <c r="M204" s="53" t="n">
        <f aca="false">+$V$10</f>
        <v>8533</v>
      </c>
      <c r="O204" s="48"/>
      <c r="P204" s="49"/>
      <c r="Q204" s="48"/>
    </row>
    <row r="205" customFormat="false" ht="15.95" hidden="false" customHeight="true" outlineLevel="0" collapsed="false">
      <c r="A205" s="10"/>
      <c r="B205" s="43"/>
      <c r="D205" s="43" t="n">
        <v>5100</v>
      </c>
      <c r="F205" s="5" t="s">
        <v>27</v>
      </c>
      <c r="G205" s="44" t="s">
        <v>31</v>
      </c>
      <c r="H205" s="31"/>
      <c r="I205" s="51"/>
      <c r="K205" s="52" t="n">
        <f aca="false">ROUND($I$201*M205,0)</f>
        <v>0</v>
      </c>
      <c r="L205" s="10"/>
      <c r="M205" s="53" t="n">
        <f aca="false">ROUND(M201*$V$11,0)</f>
        <v>64</v>
      </c>
      <c r="O205" s="48"/>
      <c r="P205" s="49"/>
      <c r="Q205" s="48"/>
    </row>
    <row r="206" customFormat="false" ht="15.95" hidden="false" customHeight="true" outlineLevel="0" collapsed="false">
      <c r="A206" s="10"/>
      <c r="B206" s="43"/>
      <c r="D206" s="43" t="n">
        <v>5100</v>
      </c>
      <c r="F206" s="5" t="s">
        <v>30</v>
      </c>
      <c r="G206" s="44" t="s">
        <v>33</v>
      </c>
      <c r="H206" s="31"/>
      <c r="I206" s="51"/>
      <c r="K206" s="52" t="n">
        <f aca="false">ROUND($I$201*M206,0)</f>
        <v>0</v>
      </c>
      <c r="L206" s="10"/>
      <c r="M206" s="53" t="n">
        <f aca="false">+$V$12</f>
        <v>170</v>
      </c>
      <c r="O206" s="48"/>
      <c r="P206" s="49"/>
      <c r="Q206" s="48"/>
    </row>
    <row r="207" customFormat="false" ht="15.95" hidden="false" customHeight="true" outlineLevel="0" collapsed="false">
      <c r="A207" s="10"/>
      <c r="B207" s="43"/>
      <c r="D207" s="43" t="n">
        <v>5100</v>
      </c>
      <c r="F207" s="5" t="s">
        <v>32</v>
      </c>
      <c r="G207" s="44" t="s">
        <v>35</v>
      </c>
      <c r="H207" s="31"/>
      <c r="I207" s="51"/>
      <c r="K207" s="52" t="n">
        <f aca="false">ROUND($I$201*M207,0)</f>
        <v>0</v>
      </c>
      <c r="L207" s="66"/>
      <c r="M207" s="58" t="n">
        <f aca="false">ROUND(M201*$V$13,0)</f>
        <v>304</v>
      </c>
      <c r="O207" s="48"/>
      <c r="P207" s="49"/>
      <c r="Q207" s="48"/>
    </row>
    <row r="208" customFormat="false" ht="2.25" hidden="false" customHeight="true" outlineLevel="0" collapsed="false">
      <c r="A208" s="10"/>
      <c r="B208" s="43"/>
      <c r="D208" s="43"/>
      <c r="G208" s="59"/>
      <c r="H208" s="31"/>
      <c r="I208" s="51"/>
      <c r="K208" s="52"/>
      <c r="L208" s="10"/>
      <c r="M208" s="67"/>
      <c r="O208" s="48"/>
      <c r="P208" s="49"/>
      <c r="Q208" s="48"/>
    </row>
    <row r="209" customFormat="false" ht="20.1" hidden="false" customHeight="true" outlineLevel="0" collapsed="false">
      <c r="A209" s="10"/>
      <c r="B209" s="61" t="s">
        <v>96</v>
      </c>
      <c r="C209" s="61"/>
      <c r="D209" s="61"/>
      <c r="E209" s="61"/>
      <c r="F209" s="61"/>
      <c r="G209" s="61"/>
      <c r="H209" s="61"/>
      <c r="I209" s="61"/>
      <c r="K209" s="62" t="n">
        <f aca="false">SUM(K201:K207)</f>
        <v>0</v>
      </c>
      <c r="L209" s="10"/>
      <c r="M209" s="63" t="n">
        <f aca="false">SUM(M201:M207)</f>
        <v>39903</v>
      </c>
      <c r="O209" s="48"/>
      <c r="P209" s="49"/>
      <c r="Q209" s="48"/>
    </row>
    <row r="210" customFormat="false" ht="20.1" hidden="false" customHeight="true" outlineLevel="0" collapsed="false">
      <c r="A210" s="10"/>
      <c r="B210" s="43"/>
      <c r="D210" s="43"/>
      <c r="G210" s="59"/>
      <c r="H210" s="31"/>
      <c r="I210" s="64"/>
      <c r="L210" s="10"/>
      <c r="O210" s="48"/>
      <c r="P210" s="49"/>
      <c r="Q210" s="48"/>
    </row>
    <row r="211" customFormat="false" ht="15.95" hidden="false" customHeight="true" outlineLevel="0" collapsed="false">
      <c r="A211" s="10"/>
      <c r="B211" s="11" t="s">
        <v>97</v>
      </c>
      <c r="D211" s="43" t="n">
        <v>5100</v>
      </c>
      <c r="F211" s="5" t="s">
        <v>19</v>
      </c>
      <c r="G211" s="44" t="s">
        <v>94</v>
      </c>
      <c r="H211" s="31"/>
      <c r="I211" s="45"/>
      <c r="K211" s="46" t="n">
        <f aca="false">ROUND($I$211*M211,0)</f>
        <v>0</v>
      </c>
      <c r="L211" s="10"/>
      <c r="M211" s="65" t="n">
        <v>21719</v>
      </c>
      <c r="O211" s="48" t="n">
        <f aca="false">ROUND(M211/205,2)</f>
        <v>105.95</v>
      </c>
      <c r="P211" s="49"/>
      <c r="Q211" s="48" t="n">
        <v>17.44</v>
      </c>
      <c r="S211" s="0" t="n">
        <v>6</v>
      </c>
    </row>
    <row r="212" customFormat="false" ht="15.95" hidden="false" customHeight="true" outlineLevel="0" collapsed="false">
      <c r="A212" s="10"/>
      <c r="B212" s="43" t="s">
        <v>95</v>
      </c>
      <c r="D212" s="43" t="n">
        <v>5100</v>
      </c>
      <c r="F212" s="5" t="s">
        <v>14</v>
      </c>
      <c r="G212" s="44" t="s">
        <v>23</v>
      </c>
      <c r="H212" s="31"/>
      <c r="I212" s="51"/>
      <c r="K212" s="52" t="n">
        <f aca="false">ROUND($I$211*M212,0)</f>
        <v>0</v>
      </c>
      <c r="L212" s="10"/>
      <c r="M212" s="53" t="n">
        <f aca="false">ROUND(M211*$V$7,0)</f>
        <v>3047</v>
      </c>
      <c r="O212" s="48"/>
      <c r="P212" s="49"/>
      <c r="Q212" s="48" t="s">
        <v>28</v>
      </c>
    </row>
    <row r="213" customFormat="false" ht="15.95" hidden="false" customHeight="true" outlineLevel="0" collapsed="false">
      <c r="A213" s="10"/>
      <c r="B213" s="43" t="s">
        <v>73</v>
      </c>
      <c r="D213" s="43" t="n">
        <v>5100</v>
      </c>
      <c r="F213" s="5" t="s">
        <v>16</v>
      </c>
      <c r="G213" s="44" t="s">
        <v>26</v>
      </c>
      <c r="H213" s="31"/>
      <c r="I213" s="51"/>
      <c r="K213" s="52" t="n">
        <f aca="false">ROUND($I$211*M213,0)</f>
        <v>0</v>
      </c>
      <c r="L213" s="10"/>
      <c r="M213" s="53" t="n">
        <f aca="false">ROUND(M211*$V$9,0)</f>
        <v>1662</v>
      </c>
      <c r="O213" s="48"/>
      <c r="P213" s="49"/>
      <c r="Q213" s="48"/>
    </row>
    <row r="214" customFormat="false" ht="15.95" hidden="false" customHeight="true" outlineLevel="0" collapsed="false">
      <c r="A214" s="10"/>
      <c r="B214" s="43"/>
      <c r="D214" s="43" t="n">
        <v>5100</v>
      </c>
      <c r="F214" s="5" t="s">
        <v>24</v>
      </c>
      <c r="G214" s="44" t="s">
        <v>29</v>
      </c>
      <c r="H214" s="31"/>
      <c r="I214" s="51"/>
      <c r="K214" s="52" t="n">
        <f aca="false">ROUND($I$211*M214,0)</f>
        <v>0</v>
      </c>
      <c r="L214" s="10"/>
      <c r="M214" s="53" t="n">
        <f aca="false">+$V$10</f>
        <v>8533</v>
      </c>
      <c r="O214" s="48"/>
      <c r="P214" s="49"/>
      <c r="Q214" s="48"/>
    </row>
    <row r="215" customFormat="false" ht="15.95" hidden="false" customHeight="true" outlineLevel="0" collapsed="false">
      <c r="A215" s="10"/>
      <c r="B215" s="43"/>
      <c r="D215" s="43" t="n">
        <v>5100</v>
      </c>
      <c r="F215" s="5" t="s">
        <v>27</v>
      </c>
      <c r="G215" s="44" t="s">
        <v>31</v>
      </c>
      <c r="H215" s="31"/>
      <c r="I215" s="51"/>
      <c r="K215" s="52" t="n">
        <f aca="false">ROUND($I$211*M215,0)</f>
        <v>0</v>
      </c>
      <c r="L215" s="10"/>
      <c r="M215" s="53" t="n">
        <f aca="false">ROUND(M211*$V$11,0)</f>
        <v>55</v>
      </c>
      <c r="O215" s="48"/>
      <c r="P215" s="49"/>
      <c r="Q215" s="48"/>
    </row>
    <row r="216" customFormat="false" ht="15.95" hidden="false" customHeight="true" outlineLevel="0" collapsed="false">
      <c r="A216" s="10"/>
      <c r="B216" s="43"/>
      <c r="D216" s="43" t="n">
        <v>5100</v>
      </c>
      <c r="F216" s="5" t="s">
        <v>30</v>
      </c>
      <c r="G216" s="44" t="s">
        <v>33</v>
      </c>
      <c r="H216" s="31"/>
      <c r="I216" s="51"/>
      <c r="K216" s="52" t="n">
        <f aca="false">ROUND($I$211*M216,0)</f>
        <v>0</v>
      </c>
      <c r="L216" s="10"/>
      <c r="M216" s="53" t="n">
        <f aca="false">+$V$12</f>
        <v>170</v>
      </c>
      <c r="O216" s="48"/>
      <c r="P216" s="49"/>
      <c r="Q216" s="48"/>
    </row>
    <row r="217" customFormat="false" ht="15.95" hidden="false" customHeight="true" outlineLevel="0" collapsed="false">
      <c r="A217" s="10"/>
      <c r="B217" s="43"/>
      <c r="D217" s="43" t="n">
        <v>5100</v>
      </c>
      <c r="F217" s="5" t="s">
        <v>32</v>
      </c>
      <c r="G217" s="44" t="s">
        <v>35</v>
      </c>
      <c r="H217" s="31"/>
      <c r="I217" s="51"/>
      <c r="K217" s="52" t="n">
        <f aca="false">ROUND($I$211*M217,0)</f>
        <v>0</v>
      </c>
      <c r="L217" s="66"/>
      <c r="M217" s="58" t="n">
        <f aca="false">ROUND(M211*$V$13,0)</f>
        <v>261</v>
      </c>
      <c r="O217" s="48"/>
      <c r="P217" s="49"/>
      <c r="Q217" s="48"/>
    </row>
    <row r="218" customFormat="false" ht="2.25" hidden="false" customHeight="true" outlineLevel="0" collapsed="false">
      <c r="A218" s="10"/>
      <c r="B218" s="43"/>
      <c r="D218" s="43"/>
      <c r="G218" s="59"/>
      <c r="H218" s="31"/>
      <c r="I218" s="51"/>
      <c r="K218" s="52"/>
      <c r="L218" s="10"/>
      <c r="M218" s="67"/>
      <c r="O218" s="48"/>
      <c r="P218" s="49"/>
      <c r="Q218" s="48"/>
    </row>
    <row r="219" customFormat="false" ht="20.1" hidden="false" customHeight="true" outlineLevel="0" collapsed="false">
      <c r="A219" s="10"/>
      <c r="B219" s="61" t="s">
        <v>98</v>
      </c>
      <c r="C219" s="61"/>
      <c r="D219" s="61"/>
      <c r="E219" s="61"/>
      <c r="F219" s="61"/>
      <c r="G219" s="61"/>
      <c r="H219" s="61"/>
      <c r="I219" s="61"/>
      <c r="K219" s="62" t="n">
        <f aca="false">SUM(K211:K217)</f>
        <v>0</v>
      </c>
      <c r="L219" s="10"/>
      <c r="M219" s="63" t="n">
        <f aca="false">SUM(M211:M217)</f>
        <v>35447</v>
      </c>
      <c r="O219" s="48"/>
      <c r="P219" s="49"/>
      <c r="Q219" s="48"/>
    </row>
    <row r="220" customFormat="false" ht="20.1" hidden="false" customHeight="true" outlineLevel="0" collapsed="false">
      <c r="A220" s="10"/>
      <c r="B220" s="43"/>
      <c r="D220" s="43"/>
      <c r="G220" s="59"/>
      <c r="H220" s="31"/>
      <c r="I220" s="64"/>
      <c r="L220" s="10"/>
      <c r="O220" s="48"/>
      <c r="P220" s="49"/>
      <c r="Q220" s="48"/>
    </row>
    <row r="221" customFormat="false" ht="15.95" hidden="false" customHeight="true" outlineLevel="0" collapsed="false">
      <c r="A221" s="10"/>
      <c r="B221" s="11" t="s">
        <v>99</v>
      </c>
      <c r="D221" s="43" t="n">
        <v>5100</v>
      </c>
      <c r="F221" s="5" t="s">
        <v>19</v>
      </c>
      <c r="G221" s="44" t="s">
        <v>94</v>
      </c>
      <c r="H221" s="31"/>
      <c r="I221" s="45"/>
      <c r="K221" s="46" t="n">
        <f aca="false">ROUND($I$221*M221,0)</f>
        <v>0</v>
      </c>
      <c r="L221" s="10"/>
      <c r="M221" s="65" t="n">
        <v>18099</v>
      </c>
      <c r="O221" s="48" t="n">
        <f aca="false">ROUND(M221/205,2)</f>
        <v>88.29</v>
      </c>
      <c r="P221" s="49"/>
      <c r="Q221" s="48" t="n">
        <v>17.44</v>
      </c>
      <c r="S221" s="0" t="n">
        <v>5</v>
      </c>
    </row>
    <row r="222" customFormat="false" ht="15.95" hidden="false" customHeight="true" outlineLevel="0" collapsed="false">
      <c r="A222" s="10"/>
      <c r="B222" s="43" t="s">
        <v>95</v>
      </c>
      <c r="D222" s="43" t="n">
        <v>5100</v>
      </c>
      <c r="F222" s="5" t="s">
        <v>14</v>
      </c>
      <c r="G222" s="44" t="s">
        <v>23</v>
      </c>
      <c r="H222" s="31"/>
      <c r="I222" s="51"/>
      <c r="K222" s="52" t="n">
        <f aca="false">ROUND($I$221*M222,0)</f>
        <v>0</v>
      </c>
      <c r="L222" s="10"/>
      <c r="M222" s="53" t="n">
        <f aca="false">ROUND(M221*$V$7,0)</f>
        <v>2539</v>
      </c>
      <c r="O222" s="48"/>
      <c r="P222" s="49"/>
      <c r="Q222" s="48" t="s">
        <v>28</v>
      </c>
    </row>
    <row r="223" customFormat="false" ht="15.95" hidden="false" customHeight="true" outlineLevel="0" collapsed="false">
      <c r="A223" s="10"/>
      <c r="B223" s="43" t="s">
        <v>76</v>
      </c>
      <c r="D223" s="43" t="n">
        <v>5100</v>
      </c>
      <c r="F223" s="5" t="s">
        <v>16</v>
      </c>
      <c r="G223" s="44" t="s">
        <v>26</v>
      </c>
      <c r="H223" s="31"/>
      <c r="I223" s="51"/>
      <c r="K223" s="52" t="n">
        <f aca="false">ROUND($I$221*M223,0)</f>
        <v>0</v>
      </c>
      <c r="L223" s="10"/>
      <c r="M223" s="53" t="n">
        <f aca="false">ROUND(M221*$V$9,0)</f>
        <v>1385</v>
      </c>
      <c r="O223" s="48"/>
      <c r="P223" s="49"/>
      <c r="Q223" s="48"/>
    </row>
    <row r="224" customFormat="false" ht="15.95" hidden="false" customHeight="true" outlineLevel="0" collapsed="false">
      <c r="A224" s="10"/>
      <c r="B224" s="43"/>
      <c r="D224" s="43" t="n">
        <v>5100</v>
      </c>
      <c r="F224" s="5" t="s">
        <v>24</v>
      </c>
      <c r="G224" s="44" t="s">
        <v>29</v>
      </c>
      <c r="H224" s="31"/>
      <c r="I224" s="51"/>
      <c r="K224" s="52" t="n">
        <f aca="false">ROUND($I$221*M224,0)</f>
        <v>0</v>
      </c>
      <c r="L224" s="10"/>
      <c r="M224" s="53" t="n">
        <f aca="false">+$V$10</f>
        <v>8533</v>
      </c>
      <c r="O224" s="48"/>
      <c r="P224" s="49"/>
      <c r="Q224" s="48"/>
    </row>
    <row r="225" customFormat="false" ht="15.95" hidden="false" customHeight="true" outlineLevel="0" collapsed="false">
      <c r="A225" s="10"/>
      <c r="B225" s="43"/>
      <c r="D225" s="43" t="n">
        <v>5100</v>
      </c>
      <c r="F225" s="5" t="s">
        <v>27</v>
      </c>
      <c r="G225" s="44" t="s">
        <v>31</v>
      </c>
      <c r="H225" s="31"/>
      <c r="I225" s="51"/>
      <c r="K225" s="52" t="n">
        <f aca="false">ROUND($I$221*M225,0)</f>
        <v>0</v>
      </c>
      <c r="L225" s="10"/>
      <c r="M225" s="53" t="n">
        <f aca="false">ROUND(M221*$V$11,0)</f>
        <v>46</v>
      </c>
      <c r="O225" s="48"/>
      <c r="P225" s="49"/>
      <c r="Q225" s="48"/>
    </row>
    <row r="226" customFormat="false" ht="15.95" hidden="false" customHeight="true" outlineLevel="0" collapsed="false">
      <c r="A226" s="10"/>
      <c r="B226" s="43"/>
      <c r="D226" s="43" t="n">
        <v>5100</v>
      </c>
      <c r="F226" s="5" t="s">
        <v>30</v>
      </c>
      <c r="G226" s="44" t="s">
        <v>33</v>
      </c>
      <c r="H226" s="31"/>
      <c r="I226" s="51"/>
      <c r="K226" s="52" t="n">
        <f aca="false">ROUND($I$221*M226,0)</f>
        <v>0</v>
      </c>
      <c r="L226" s="10"/>
      <c r="M226" s="53" t="n">
        <f aca="false">+$V$12</f>
        <v>170</v>
      </c>
      <c r="O226" s="48"/>
      <c r="P226" s="49"/>
      <c r="Q226" s="48"/>
    </row>
    <row r="227" customFormat="false" ht="15.95" hidden="false" customHeight="true" outlineLevel="0" collapsed="false">
      <c r="A227" s="10"/>
      <c r="B227" s="43"/>
      <c r="D227" s="43" t="n">
        <v>5100</v>
      </c>
      <c r="F227" s="5" t="s">
        <v>32</v>
      </c>
      <c r="G227" s="44" t="s">
        <v>35</v>
      </c>
      <c r="H227" s="31"/>
      <c r="I227" s="51"/>
      <c r="K227" s="52" t="n">
        <f aca="false">ROUND($I$221*M227,0)</f>
        <v>0</v>
      </c>
      <c r="L227" s="66"/>
      <c r="M227" s="58" t="n">
        <f aca="false">ROUND(M221*$V$13,0)</f>
        <v>217</v>
      </c>
      <c r="O227" s="48"/>
      <c r="P227" s="49"/>
      <c r="Q227" s="48"/>
    </row>
    <row r="228" customFormat="false" ht="2.25" hidden="false" customHeight="true" outlineLevel="0" collapsed="false">
      <c r="A228" s="10"/>
      <c r="B228" s="43"/>
      <c r="D228" s="43"/>
      <c r="G228" s="59"/>
      <c r="H228" s="31"/>
      <c r="I228" s="51"/>
      <c r="K228" s="52"/>
      <c r="L228" s="10"/>
      <c r="M228" s="67"/>
      <c r="O228" s="48"/>
      <c r="P228" s="49"/>
      <c r="Q228" s="48"/>
    </row>
    <row r="229" customFormat="false" ht="20.1" hidden="false" customHeight="true" outlineLevel="0" collapsed="false">
      <c r="A229" s="10"/>
      <c r="B229" s="61" t="s">
        <v>100</v>
      </c>
      <c r="C229" s="61"/>
      <c r="D229" s="61"/>
      <c r="E229" s="61"/>
      <c r="F229" s="61"/>
      <c r="G229" s="61"/>
      <c r="H229" s="61"/>
      <c r="I229" s="61"/>
      <c r="K229" s="62" t="n">
        <f aca="false">SUM(K221:K227)</f>
        <v>0</v>
      </c>
      <c r="L229" s="10"/>
      <c r="M229" s="63" t="n">
        <f aca="false">SUM(M221:M227)</f>
        <v>30989</v>
      </c>
      <c r="O229" s="48"/>
      <c r="P229" s="49"/>
      <c r="Q229" s="48"/>
    </row>
    <row r="230" customFormat="false" ht="20.1" hidden="false" customHeight="true" outlineLevel="0" collapsed="false">
      <c r="A230" s="10"/>
      <c r="B230" s="43"/>
      <c r="D230" s="43"/>
      <c r="G230" s="59"/>
      <c r="H230" s="31"/>
      <c r="I230" s="64"/>
      <c r="L230" s="10"/>
      <c r="O230" s="48"/>
      <c r="P230" s="49"/>
      <c r="Q230" s="48"/>
    </row>
    <row r="231" customFormat="false" ht="15.95" hidden="false" customHeight="true" outlineLevel="0" collapsed="false">
      <c r="A231" s="10"/>
      <c r="B231" s="11" t="s">
        <v>101</v>
      </c>
      <c r="D231" s="43" t="n">
        <v>5100</v>
      </c>
      <c r="F231" s="5" t="s">
        <v>19</v>
      </c>
      <c r="G231" s="44" t="s">
        <v>94</v>
      </c>
      <c r="H231" s="31"/>
      <c r="I231" s="45"/>
      <c r="K231" s="46" t="n">
        <f aca="false">ROUND($I$231*M231,0)</f>
        <v>0</v>
      </c>
      <c r="L231" s="10"/>
      <c r="M231" s="65" t="n">
        <v>12669</v>
      </c>
      <c r="O231" s="48" t="n">
        <f aca="false">ROUND(M231/205,2)</f>
        <v>61.8</v>
      </c>
      <c r="P231" s="49"/>
      <c r="Q231" s="48" t="n">
        <v>17.44</v>
      </c>
      <c r="S231" s="0" t="n">
        <v>3.5</v>
      </c>
    </row>
    <row r="232" customFormat="false" ht="15.95" hidden="false" customHeight="true" outlineLevel="0" collapsed="false">
      <c r="A232" s="10"/>
      <c r="B232" s="43" t="s">
        <v>95</v>
      </c>
      <c r="D232" s="43" t="n">
        <v>5100</v>
      </c>
      <c r="F232" s="5" t="s">
        <v>14</v>
      </c>
      <c r="G232" s="44" t="s">
        <v>23</v>
      </c>
      <c r="H232" s="31"/>
      <c r="I232" s="51"/>
      <c r="K232" s="52" t="n">
        <f aca="false">ROUND($I$231*M232,0)</f>
        <v>0</v>
      </c>
      <c r="L232" s="10"/>
      <c r="M232" s="53" t="n">
        <f aca="false">ROUND(M231*$V$7,0)</f>
        <v>1777</v>
      </c>
      <c r="O232" s="48"/>
      <c r="P232" s="49"/>
      <c r="Q232" s="48" t="s">
        <v>28</v>
      </c>
    </row>
    <row r="233" customFormat="false" ht="15.95" hidden="false" customHeight="true" outlineLevel="0" collapsed="false">
      <c r="A233" s="10"/>
      <c r="B233" s="43" t="s">
        <v>79</v>
      </c>
      <c r="D233" s="43" t="n">
        <v>5100</v>
      </c>
      <c r="F233" s="5" t="s">
        <v>16</v>
      </c>
      <c r="G233" s="44" t="s">
        <v>26</v>
      </c>
      <c r="H233" s="31"/>
      <c r="I233" s="51"/>
      <c r="K233" s="52" t="n">
        <f aca="false">ROUND($I$231*M233,0)</f>
        <v>0</v>
      </c>
      <c r="L233" s="10"/>
      <c r="M233" s="53" t="n">
        <f aca="false">ROUND(M231*$V$9,0)</f>
        <v>969</v>
      </c>
      <c r="O233" s="48"/>
      <c r="P233" s="49"/>
      <c r="Q233" s="48"/>
    </row>
    <row r="234" customFormat="false" ht="15.95" hidden="false" customHeight="true" outlineLevel="0" collapsed="false">
      <c r="A234" s="10"/>
      <c r="B234" s="43"/>
      <c r="D234" s="43" t="n">
        <v>5100</v>
      </c>
      <c r="F234" s="5" t="s">
        <v>24</v>
      </c>
      <c r="G234" s="44" t="s">
        <v>29</v>
      </c>
      <c r="H234" s="31"/>
      <c r="I234" s="51"/>
      <c r="K234" s="52" t="n">
        <f aca="false">ROUND($I$231*M234,0)</f>
        <v>0</v>
      </c>
      <c r="L234" s="10"/>
      <c r="M234" s="53" t="n">
        <v>0</v>
      </c>
      <c r="O234" s="48"/>
      <c r="P234" s="49"/>
      <c r="Q234" s="48"/>
    </row>
    <row r="235" customFormat="false" ht="15.95" hidden="false" customHeight="true" outlineLevel="0" collapsed="false">
      <c r="A235" s="10"/>
      <c r="B235" s="43"/>
      <c r="D235" s="43" t="n">
        <v>5100</v>
      </c>
      <c r="F235" s="5" t="s">
        <v>27</v>
      </c>
      <c r="G235" s="44" t="s">
        <v>31</v>
      </c>
      <c r="H235" s="31"/>
      <c r="I235" s="51"/>
      <c r="K235" s="52" t="n">
        <f aca="false">ROUND($I$231*M235,0)</f>
        <v>0</v>
      </c>
      <c r="L235" s="10"/>
      <c r="M235" s="53" t="n">
        <v>0</v>
      </c>
      <c r="O235" s="48"/>
      <c r="P235" s="49"/>
      <c r="Q235" s="48"/>
    </row>
    <row r="236" customFormat="false" ht="15.95" hidden="false" customHeight="true" outlineLevel="0" collapsed="false">
      <c r="A236" s="10"/>
      <c r="B236" s="43"/>
      <c r="D236" s="43" t="n">
        <v>5100</v>
      </c>
      <c r="F236" s="5" t="s">
        <v>30</v>
      </c>
      <c r="G236" s="44" t="s">
        <v>33</v>
      </c>
      <c r="H236" s="31"/>
      <c r="I236" s="51"/>
      <c r="K236" s="52" t="n">
        <f aca="false">ROUND($I$231*M236,0)</f>
        <v>0</v>
      </c>
      <c r="L236" s="10"/>
      <c r="M236" s="53" t="n">
        <v>0</v>
      </c>
      <c r="O236" s="48"/>
      <c r="P236" s="49"/>
      <c r="Q236" s="48"/>
    </row>
    <row r="237" customFormat="false" ht="15.95" hidden="false" customHeight="true" outlineLevel="0" collapsed="false">
      <c r="A237" s="10"/>
      <c r="B237" s="43"/>
      <c r="D237" s="43" t="n">
        <v>5100</v>
      </c>
      <c r="F237" s="5" t="s">
        <v>32</v>
      </c>
      <c r="G237" s="44" t="s">
        <v>35</v>
      </c>
      <c r="H237" s="31"/>
      <c r="I237" s="51"/>
      <c r="K237" s="52" t="n">
        <f aca="false">ROUND($I$231*M237,0)</f>
        <v>0</v>
      </c>
      <c r="L237" s="66"/>
      <c r="M237" s="58" t="n">
        <f aca="false">ROUND(M231*$V$13,0)</f>
        <v>152</v>
      </c>
      <c r="O237" s="48"/>
      <c r="P237" s="49"/>
      <c r="Q237" s="48"/>
    </row>
    <row r="238" customFormat="false" ht="2.25" hidden="false" customHeight="true" outlineLevel="0" collapsed="false">
      <c r="A238" s="10"/>
      <c r="B238" s="43"/>
      <c r="D238" s="43"/>
      <c r="G238" s="59"/>
      <c r="H238" s="31"/>
      <c r="I238" s="51"/>
      <c r="K238" s="52"/>
      <c r="L238" s="10"/>
      <c r="M238" s="67"/>
      <c r="O238" s="48"/>
      <c r="P238" s="49"/>
      <c r="Q238" s="48"/>
    </row>
    <row r="239" customFormat="false" ht="20.1" hidden="false" customHeight="true" outlineLevel="0" collapsed="false">
      <c r="A239" s="10"/>
      <c r="B239" s="61" t="s">
        <v>102</v>
      </c>
      <c r="C239" s="61"/>
      <c r="D239" s="61"/>
      <c r="E239" s="61"/>
      <c r="F239" s="61"/>
      <c r="G239" s="61"/>
      <c r="H239" s="61"/>
      <c r="I239" s="61"/>
      <c r="K239" s="62" t="n">
        <f aca="false">SUM(K231:K237)</f>
        <v>0</v>
      </c>
      <c r="L239" s="10"/>
      <c r="M239" s="63" t="n">
        <f aca="false">SUM(M231:M237)</f>
        <v>15567</v>
      </c>
      <c r="O239" s="48"/>
      <c r="P239" s="49"/>
      <c r="Q239" s="48"/>
    </row>
    <row r="240" customFormat="false" ht="20.1" hidden="false" customHeight="true" outlineLevel="0" collapsed="false">
      <c r="A240" s="10"/>
      <c r="B240" s="77"/>
      <c r="C240" s="77"/>
      <c r="D240" s="78"/>
      <c r="E240" s="78"/>
      <c r="F240" s="78"/>
      <c r="G240" s="78"/>
      <c r="H240" s="78"/>
      <c r="I240" s="78"/>
      <c r="K240" s="46"/>
      <c r="L240" s="10"/>
      <c r="M240" s="68"/>
      <c r="O240" s="48"/>
      <c r="P240" s="49"/>
      <c r="Q240" s="48"/>
    </row>
    <row r="241" customFormat="false" ht="15.95" hidden="false" customHeight="true" outlineLevel="0" collapsed="false">
      <c r="A241" s="10"/>
      <c r="B241" s="11" t="s">
        <v>103</v>
      </c>
      <c r="D241" s="43" t="s">
        <v>104</v>
      </c>
      <c r="F241" s="5" t="s">
        <v>19</v>
      </c>
      <c r="G241" s="44" t="s">
        <v>94</v>
      </c>
      <c r="H241" s="31"/>
      <c r="I241" s="45"/>
      <c r="K241" s="46" t="n">
        <f aca="false">ROUND($I$241*M241,0)</f>
        <v>0</v>
      </c>
      <c r="L241" s="10"/>
      <c r="M241" s="65" t="n">
        <v>23706</v>
      </c>
      <c r="O241" s="48" t="n">
        <f aca="false">ROUND(M241/205,2)</f>
        <v>115.64</v>
      </c>
      <c r="P241" s="49"/>
      <c r="Q241" s="48" t="n">
        <v>17.08</v>
      </c>
      <c r="S241" s="0" t="n">
        <v>7</v>
      </c>
    </row>
    <row r="242" customFormat="false" ht="15.95" hidden="false" customHeight="true" outlineLevel="0" collapsed="false">
      <c r="A242" s="10"/>
      <c r="B242" s="11" t="s">
        <v>105</v>
      </c>
      <c r="D242" s="43" t="s">
        <v>104</v>
      </c>
      <c r="F242" s="5" t="s">
        <v>14</v>
      </c>
      <c r="G242" s="44" t="s">
        <v>23</v>
      </c>
      <c r="H242" s="31"/>
      <c r="I242" s="51"/>
      <c r="K242" s="52" t="n">
        <f aca="false">ROUND($I$241*M242,0)</f>
        <v>0</v>
      </c>
      <c r="L242" s="10"/>
      <c r="M242" s="53" t="n">
        <f aca="false">ROUND(M241*$V$7,0)</f>
        <v>3326</v>
      </c>
      <c r="O242" s="48"/>
      <c r="P242" s="49"/>
      <c r="Q242" s="48"/>
    </row>
    <row r="243" customFormat="false" ht="15.95" hidden="false" customHeight="true" outlineLevel="0" collapsed="false">
      <c r="A243" s="10"/>
      <c r="B243" s="43" t="s">
        <v>95</v>
      </c>
      <c r="D243" s="43" t="s">
        <v>104</v>
      </c>
      <c r="F243" s="5" t="s">
        <v>16</v>
      </c>
      <c r="G243" s="44" t="s">
        <v>26</v>
      </c>
      <c r="H243" s="31"/>
      <c r="I243" s="51"/>
      <c r="K243" s="52" t="n">
        <f aca="false">ROUND($I$241*M243,0)</f>
        <v>0</v>
      </c>
      <c r="L243" s="10"/>
      <c r="M243" s="53" t="n">
        <f aca="false">ROUND(M241*$V$9,0)</f>
        <v>1814</v>
      </c>
      <c r="O243" s="48"/>
      <c r="P243" s="49"/>
      <c r="Q243" s="48"/>
    </row>
    <row r="244" customFormat="false" ht="15.95" hidden="false" customHeight="true" outlineLevel="0" collapsed="false">
      <c r="A244" s="10"/>
      <c r="B244" s="43" t="s">
        <v>70</v>
      </c>
      <c r="D244" s="43" t="s">
        <v>104</v>
      </c>
      <c r="F244" s="5" t="s">
        <v>24</v>
      </c>
      <c r="G244" s="44" t="s">
        <v>29</v>
      </c>
      <c r="H244" s="31"/>
      <c r="I244" s="51"/>
      <c r="K244" s="52" t="n">
        <f aca="false">ROUND($I$241*M244,0)</f>
        <v>0</v>
      </c>
      <c r="L244" s="10"/>
      <c r="M244" s="53" t="n">
        <f aca="false">+$V$10</f>
        <v>8533</v>
      </c>
      <c r="O244" s="48"/>
      <c r="P244" s="49"/>
      <c r="Q244" s="48"/>
    </row>
    <row r="245" customFormat="false" ht="15.95" hidden="false" customHeight="true" outlineLevel="0" collapsed="false">
      <c r="A245" s="10"/>
      <c r="B245" s="43"/>
      <c r="D245" s="43" t="s">
        <v>104</v>
      </c>
      <c r="F245" s="5" t="s">
        <v>27</v>
      </c>
      <c r="G245" s="44" t="s">
        <v>31</v>
      </c>
      <c r="H245" s="31"/>
      <c r="I245" s="51" t="s">
        <v>28</v>
      </c>
      <c r="K245" s="52" t="n">
        <f aca="false">ROUND($I$241*M245,0)</f>
        <v>0</v>
      </c>
      <c r="L245" s="10"/>
      <c r="M245" s="53" t="n">
        <f aca="false">ROUND(M241*$V$11,0)</f>
        <v>60</v>
      </c>
      <c r="O245" s="48"/>
      <c r="P245" s="49"/>
      <c r="Q245" s="48"/>
    </row>
    <row r="246" customFormat="false" ht="15.95" hidden="false" customHeight="true" outlineLevel="0" collapsed="false">
      <c r="A246" s="10"/>
      <c r="B246" s="43"/>
      <c r="D246" s="43" t="s">
        <v>104</v>
      </c>
      <c r="F246" s="5" t="s">
        <v>30</v>
      </c>
      <c r="G246" s="44" t="s">
        <v>33</v>
      </c>
      <c r="H246" s="31"/>
      <c r="I246" s="51"/>
      <c r="K246" s="52" t="n">
        <f aca="false">ROUND($I$241*M246,0)</f>
        <v>0</v>
      </c>
      <c r="L246" s="10"/>
      <c r="M246" s="53" t="n">
        <f aca="false">+$V$12</f>
        <v>170</v>
      </c>
      <c r="O246" s="48"/>
      <c r="P246" s="49"/>
      <c r="Q246" s="74"/>
    </row>
    <row r="247" customFormat="false" ht="15.95" hidden="false" customHeight="true" outlineLevel="0" collapsed="false">
      <c r="A247" s="10"/>
      <c r="B247" s="43"/>
      <c r="D247" s="43" t="s">
        <v>104</v>
      </c>
      <c r="F247" s="5" t="s">
        <v>32</v>
      </c>
      <c r="G247" s="44" t="s">
        <v>35</v>
      </c>
      <c r="H247" s="31"/>
      <c r="I247" s="51"/>
      <c r="K247" s="52" t="n">
        <f aca="false">ROUND($I$241*M247,0)</f>
        <v>0</v>
      </c>
      <c r="L247" s="66"/>
      <c r="M247" s="58" t="n">
        <f aca="false">ROUND(M241*$V$13,0)</f>
        <v>284</v>
      </c>
      <c r="O247" s="48"/>
      <c r="P247" s="49"/>
      <c r="Q247" s="48"/>
    </row>
    <row r="248" customFormat="false" ht="2.25" hidden="false" customHeight="true" outlineLevel="0" collapsed="false">
      <c r="A248" s="10"/>
      <c r="B248" s="43"/>
      <c r="D248" s="43"/>
      <c r="G248" s="59"/>
      <c r="H248" s="31"/>
      <c r="I248" s="51"/>
      <c r="K248" s="52"/>
      <c r="L248" s="10"/>
      <c r="M248" s="67"/>
      <c r="O248" s="48"/>
      <c r="P248" s="49"/>
      <c r="Q248" s="48"/>
    </row>
    <row r="249" customFormat="false" ht="20.1" hidden="false" customHeight="true" outlineLevel="0" collapsed="false">
      <c r="A249" s="10"/>
      <c r="B249" s="61" t="s">
        <v>106</v>
      </c>
      <c r="C249" s="61"/>
      <c r="D249" s="61"/>
      <c r="E249" s="61"/>
      <c r="F249" s="61"/>
      <c r="G249" s="61"/>
      <c r="H249" s="61"/>
      <c r="I249" s="61"/>
      <c r="K249" s="62" t="n">
        <f aca="false">SUM(K241:K247)</f>
        <v>0</v>
      </c>
      <c r="L249" s="10"/>
      <c r="M249" s="63" t="n">
        <f aca="false">SUM(M241:M247)</f>
        <v>37893</v>
      </c>
      <c r="O249" s="48"/>
      <c r="P249" s="49"/>
      <c r="Q249" s="48"/>
    </row>
    <row r="250" customFormat="false" ht="20.1" hidden="false" customHeight="true" outlineLevel="0" collapsed="false">
      <c r="A250" s="10"/>
      <c r="B250" s="43"/>
      <c r="D250" s="43"/>
      <c r="G250" s="59"/>
      <c r="H250" s="31"/>
      <c r="I250" s="64"/>
      <c r="L250" s="10"/>
      <c r="O250" s="48"/>
      <c r="P250" s="49"/>
      <c r="Q250" s="48"/>
    </row>
    <row r="251" customFormat="false" ht="15.95" hidden="false" customHeight="true" outlineLevel="0" collapsed="false">
      <c r="A251" s="10"/>
      <c r="B251" s="11" t="s">
        <v>107</v>
      </c>
      <c r="D251" s="43" t="s">
        <v>104</v>
      </c>
      <c r="F251" s="5" t="s">
        <v>19</v>
      </c>
      <c r="G251" s="44" t="s">
        <v>94</v>
      </c>
      <c r="H251" s="31"/>
      <c r="I251" s="45"/>
      <c r="K251" s="46" t="n">
        <f aca="false">ROUND($I$251*M251,0)</f>
        <v>0</v>
      </c>
      <c r="L251" s="10"/>
      <c r="M251" s="65" t="n">
        <v>20320</v>
      </c>
      <c r="O251" s="48" t="n">
        <f aca="false">ROUND(M251/205,2)</f>
        <v>99.12</v>
      </c>
      <c r="P251" s="49"/>
      <c r="Q251" s="48" t="n">
        <v>17.08</v>
      </c>
      <c r="S251" s="0" t="n">
        <v>6</v>
      </c>
    </row>
    <row r="252" customFormat="false" ht="15.95" hidden="false" customHeight="true" outlineLevel="0" collapsed="false">
      <c r="A252" s="10"/>
      <c r="B252" s="11" t="s">
        <v>108</v>
      </c>
      <c r="D252" s="43" t="s">
        <v>104</v>
      </c>
      <c r="F252" s="5" t="s">
        <v>14</v>
      </c>
      <c r="G252" s="44" t="s">
        <v>23</v>
      </c>
      <c r="H252" s="31"/>
      <c r="I252" s="51"/>
      <c r="K252" s="52" t="n">
        <f aca="false">ROUND($I$251*M252,0)</f>
        <v>0</v>
      </c>
      <c r="L252" s="10"/>
      <c r="M252" s="53" t="n">
        <f aca="false">ROUND(M251*$V$7,0)</f>
        <v>2851</v>
      </c>
      <c r="O252" s="48"/>
      <c r="P252" s="49"/>
      <c r="Q252" s="48" t="s">
        <v>28</v>
      </c>
    </row>
    <row r="253" customFormat="false" ht="15.95" hidden="false" customHeight="true" outlineLevel="0" collapsed="false">
      <c r="A253" s="10"/>
      <c r="B253" s="43" t="s">
        <v>95</v>
      </c>
      <c r="D253" s="43" t="s">
        <v>104</v>
      </c>
      <c r="F253" s="5" t="s">
        <v>16</v>
      </c>
      <c r="G253" s="44" t="s">
        <v>26</v>
      </c>
      <c r="H253" s="31"/>
      <c r="I253" s="51"/>
      <c r="K253" s="52" t="n">
        <f aca="false">ROUND($I$251*M253,0)</f>
        <v>0</v>
      </c>
      <c r="L253" s="10"/>
      <c r="M253" s="53" t="n">
        <f aca="false">ROUND(M251*$V$9,0)</f>
        <v>1554</v>
      </c>
      <c r="O253" s="48"/>
      <c r="P253" s="49"/>
      <c r="Q253" s="48"/>
    </row>
    <row r="254" customFormat="false" ht="15.95" hidden="false" customHeight="true" outlineLevel="0" collapsed="false">
      <c r="A254" s="10"/>
      <c r="B254" s="43" t="s">
        <v>73</v>
      </c>
      <c r="D254" s="43" t="s">
        <v>104</v>
      </c>
      <c r="F254" s="5" t="s">
        <v>24</v>
      </c>
      <c r="G254" s="44" t="s">
        <v>29</v>
      </c>
      <c r="H254" s="31"/>
      <c r="I254" s="51"/>
      <c r="K254" s="52" t="n">
        <f aca="false">ROUND($I$251*M254,0)</f>
        <v>0</v>
      </c>
      <c r="L254" s="10"/>
      <c r="M254" s="53" t="n">
        <f aca="false">+$V$10</f>
        <v>8533</v>
      </c>
      <c r="O254" s="48"/>
      <c r="P254" s="49"/>
      <c r="Q254" s="48"/>
    </row>
    <row r="255" customFormat="false" ht="15.95" hidden="false" customHeight="true" outlineLevel="0" collapsed="false">
      <c r="A255" s="10"/>
      <c r="B255" s="43"/>
      <c r="D255" s="43" t="s">
        <v>104</v>
      </c>
      <c r="F255" s="5" t="s">
        <v>27</v>
      </c>
      <c r="G255" s="44" t="s">
        <v>31</v>
      </c>
      <c r="H255" s="31"/>
      <c r="I255" s="51"/>
      <c r="K255" s="52" t="n">
        <f aca="false">ROUND($I$251*M255,0)</f>
        <v>0</v>
      </c>
      <c r="L255" s="10"/>
      <c r="M255" s="53" t="n">
        <f aca="false">ROUND(M251*$V$11,0)</f>
        <v>51</v>
      </c>
      <c r="O255" s="48"/>
      <c r="P255" s="49"/>
      <c r="Q255" s="48"/>
    </row>
    <row r="256" customFormat="false" ht="15.95" hidden="false" customHeight="true" outlineLevel="0" collapsed="false">
      <c r="A256" s="10"/>
      <c r="B256" s="43"/>
      <c r="D256" s="43" t="s">
        <v>104</v>
      </c>
      <c r="F256" s="5" t="s">
        <v>30</v>
      </c>
      <c r="G256" s="44" t="s">
        <v>33</v>
      </c>
      <c r="H256" s="31"/>
      <c r="I256" s="51"/>
      <c r="K256" s="52" t="n">
        <f aca="false">ROUND($I$251*M256,0)</f>
        <v>0</v>
      </c>
      <c r="L256" s="10"/>
      <c r="M256" s="53" t="n">
        <f aca="false">+$V$12</f>
        <v>170</v>
      </c>
      <c r="O256" s="48"/>
      <c r="P256" s="49"/>
      <c r="Q256" s="48"/>
    </row>
    <row r="257" customFormat="false" ht="15.95" hidden="false" customHeight="true" outlineLevel="0" collapsed="false">
      <c r="A257" s="10"/>
      <c r="B257" s="43"/>
      <c r="D257" s="43" t="s">
        <v>104</v>
      </c>
      <c r="F257" s="5" t="s">
        <v>32</v>
      </c>
      <c r="G257" s="44" t="s">
        <v>35</v>
      </c>
      <c r="H257" s="31"/>
      <c r="I257" s="51"/>
      <c r="K257" s="52" t="n">
        <f aca="false">ROUND($I$251*M257,0)</f>
        <v>0</v>
      </c>
      <c r="L257" s="66"/>
      <c r="M257" s="58" t="n">
        <f aca="false">ROUND(M251*$V$13,0)</f>
        <v>244</v>
      </c>
      <c r="O257" s="48"/>
      <c r="P257" s="49"/>
      <c r="Q257" s="48"/>
    </row>
    <row r="258" customFormat="false" ht="2.25" hidden="false" customHeight="true" outlineLevel="0" collapsed="false">
      <c r="A258" s="10"/>
      <c r="B258" s="43"/>
      <c r="D258" s="43"/>
      <c r="G258" s="59"/>
      <c r="H258" s="31"/>
      <c r="I258" s="51"/>
      <c r="K258" s="52"/>
      <c r="L258" s="10"/>
      <c r="M258" s="67"/>
      <c r="O258" s="48"/>
      <c r="P258" s="49"/>
      <c r="Q258" s="48"/>
    </row>
    <row r="259" customFormat="false" ht="20.1" hidden="false" customHeight="true" outlineLevel="0" collapsed="false">
      <c r="A259" s="10"/>
      <c r="B259" s="61" t="s">
        <v>109</v>
      </c>
      <c r="C259" s="61"/>
      <c r="D259" s="61"/>
      <c r="E259" s="61"/>
      <c r="F259" s="61"/>
      <c r="G259" s="61"/>
      <c r="H259" s="61"/>
      <c r="I259" s="61"/>
      <c r="K259" s="62" t="n">
        <f aca="false">SUM(K251:K257)</f>
        <v>0</v>
      </c>
      <c r="L259" s="10"/>
      <c r="M259" s="63" t="n">
        <f aca="false">SUM(M251:M257)</f>
        <v>33723</v>
      </c>
      <c r="O259" s="48"/>
      <c r="P259" s="49"/>
      <c r="Q259" s="48"/>
    </row>
    <row r="260" customFormat="false" ht="20.1" hidden="false" customHeight="true" outlineLevel="0" collapsed="false">
      <c r="A260" s="10"/>
      <c r="B260" s="43"/>
      <c r="D260" s="43"/>
      <c r="G260" s="59"/>
      <c r="H260" s="31"/>
      <c r="I260" s="64"/>
      <c r="L260" s="10"/>
      <c r="O260" s="48"/>
      <c r="P260" s="49"/>
      <c r="Q260" s="48"/>
    </row>
    <row r="261" customFormat="false" ht="15.95" hidden="false" customHeight="true" outlineLevel="0" collapsed="false">
      <c r="A261" s="10"/>
      <c r="B261" s="11" t="s">
        <v>110</v>
      </c>
      <c r="D261" s="43" t="s">
        <v>104</v>
      </c>
      <c r="F261" s="5" t="s">
        <v>19</v>
      </c>
      <c r="G261" s="44" t="s">
        <v>94</v>
      </c>
      <c r="H261" s="31"/>
      <c r="I261" s="45"/>
      <c r="K261" s="46" t="n">
        <f aca="false">ROUND($I$261*M261,0)</f>
        <v>0</v>
      </c>
      <c r="L261" s="10"/>
      <c r="M261" s="65" t="n">
        <v>16934</v>
      </c>
      <c r="O261" s="48" t="n">
        <f aca="false">ROUND(M261/205,2)</f>
        <v>82.6</v>
      </c>
      <c r="P261" s="49"/>
      <c r="Q261" s="48" t="n">
        <v>17.08</v>
      </c>
      <c r="S261" s="0" t="n">
        <v>5</v>
      </c>
    </row>
    <row r="262" customFormat="false" ht="15.95" hidden="false" customHeight="true" outlineLevel="0" collapsed="false">
      <c r="A262" s="10"/>
      <c r="B262" s="11" t="s">
        <v>111</v>
      </c>
      <c r="D262" s="43" t="s">
        <v>104</v>
      </c>
      <c r="F262" s="5" t="s">
        <v>14</v>
      </c>
      <c r="G262" s="44" t="s">
        <v>23</v>
      </c>
      <c r="H262" s="31"/>
      <c r="I262" s="51"/>
      <c r="K262" s="52" t="n">
        <f aca="false">ROUND($I$261*M262,0)</f>
        <v>0</v>
      </c>
      <c r="L262" s="10"/>
      <c r="M262" s="53" t="n">
        <f aca="false">ROUND(M261*$V$7,0)</f>
        <v>2376</v>
      </c>
      <c r="O262" s="48"/>
      <c r="P262" s="49"/>
      <c r="Q262" s="48"/>
    </row>
    <row r="263" customFormat="false" ht="15.95" hidden="false" customHeight="true" outlineLevel="0" collapsed="false">
      <c r="A263" s="10"/>
      <c r="B263" s="43" t="s">
        <v>95</v>
      </c>
      <c r="D263" s="43" t="s">
        <v>104</v>
      </c>
      <c r="F263" s="5" t="s">
        <v>16</v>
      </c>
      <c r="G263" s="44" t="s">
        <v>26</v>
      </c>
      <c r="H263" s="31"/>
      <c r="I263" s="51"/>
      <c r="K263" s="52" t="n">
        <f aca="false">ROUND($I$261*M263,0)</f>
        <v>0</v>
      </c>
      <c r="L263" s="10"/>
      <c r="M263" s="53" t="n">
        <f aca="false">ROUND(M261*$V$9,0)</f>
        <v>1295</v>
      </c>
      <c r="O263" s="48"/>
      <c r="P263" s="49"/>
      <c r="Q263" s="48"/>
    </row>
    <row r="264" customFormat="false" ht="15.95" hidden="false" customHeight="true" outlineLevel="0" collapsed="false">
      <c r="A264" s="10"/>
      <c r="B264" s="43" t="s">
        <v>76</v>
      </c>
      <c r="D264" s="43" t="s">
        <v>104</v>
      </c>
      <c r="F264" s="5" t="s">
        <v>24</v>
      </c>
      <c r="G264" s="44" t="s">
        <v>29</v>
      </c>
      <c r="H264" s="31"/>
      <c r="I264" s="51"/>
      <c r="K264" s="52" t="n">
        <f aca="false">ROUND($I$261*M264,0)</f>
        <v>0</v>
      </c>
      <c r="L264" s="10"/>
      <c r="M264" s="53" t="n">
        <f aca="false">+$V$10</f>
        <v>8533</v>
      </c>
      <c r="O264" s="48"/>
      <c r="P264" s="49"/>
      <c r="Q264" s="48"/>
    </row>
    <row r="265" customFormat="false" ht="15.95" hidden="false" customHeight="true" outlineLevel="0" collapsed="false">
      <c r="A265" s="10"/>
      <c r="B265" s="43"/>
      <c r="D265" s="43" t="s">
        <v>104</v>
      </c>
      <c r="F265" s="5" t="s">
        <v>27</v>
      </c>
      <c r="G265" s="44" t="s">
        <v>31</v>
      </c>
      <c r="H265" s="31"/>
      <c r="I265" s="51"/>
      <c r="K265" s="52" t="n">
        <f aca="false">ROUND($I$261*M265,0)</f>
        <v>0</v>
      </c>
      <c r="L265" s="10"/>
      <c r="M265" s="53" t="n">
        <f aca="false">ROUND(M261*$V$11,0)</f>
        <v>43</v>
      </c>
      <c r="O265" s="48"/>
      <c r="P265" s="49"/>
      <c r="Q265" s="48"/>
    </row>
    <row r="266" customFormat="false" ht="15.95" hidden="false" customHeight="true" outlineLevel="0" collapsed="false">
      <c r="A266" s="10"/>
      <c r="B266" s="43"/>
      <c r="D266" s="43" t="s">
        <v>104</v>
      </c>
      <c r="F266" s="5" t="s">
        <v>30</v>
      </c>
      <c r="G266" s="44" t="s">
        <v>33</v>
      </c>
      <c r="H266" s="31"/>
      <c r="I266" s="51"/>
      <c r="K266" s="52" t="n">
        <f aca="false">ROUND($I$261*M266,0)</f>
        <v>0</v>
      </c>
      <c r="L266" s="10"/>
      <c r="M266" s="53" t="n">
        <f aca="false">+$V$12</f>
        <v>170</v>
      </c>
      <c r="O266" s="48"/>
      <c r="P266" s="49"/>
      <c r="Q266" s="48"/>
    </row>
    <row r="267" customFormat="false" ht="15.95" hidden="false" customHeight="true" outlineLevel="0" collapsed="false">
      <c r="A267" s="10"/>
      <c r="B267" s="43"/>
      <c r="D267" s="43" t="s">
        <v>104</v>
      </c>
      <c r="F267" s="5" t="s">
        <v>32</v>
      </c>
      <c r="G267" s="44" t="s">
        <v>35</v>
      </c>
      <c r="H267" s="31"/>
      <c r="I267" s="51"/>
      <c r="K267" s="52" t="n">
        <f aca="false">ROUND($I$261*M267,0)</f>
        <v>0</v>
      </c>
      <c r="L267" s="10"/>
      <c r="M267" s="58" t="n">
        <f aca="false">ROUND(M261*$V$13,0)</f>
        <v>203</v>
      </c>
      <c r="O267" s="48"/>
      <c r="P267" s="49"/>
      <c r="Q267" s="48"/>
    </row>
    <row r="268" customFormat="false" ht="2.25" hidden="false" customHeight="true" outlineLevel="0" collapsed="false">
      <c r="A268" s="10"/>
      <c r="B268" s="43"/>
      <c r="D268" s="43"/>
      <c r="G268" s="59"/>
      <c r="H268" s="31"/>
      <c r="I268" s="51"/>
      <c r="K268" s="52"/>
      <c r="L268" s="10"/>
      <c r="M268" s="67"/>
      <c r="O268" s="48"/>
      <c r="P268" s="49"/>
      <c r="Q268" s="48"/>
    </row>
    <row r="269" customFormat="false" ht="20.1" hidden="false" customHeight="true" outlineLevel="0" collapsed="false">
      <c r="A269" s="10"/>
      <c r="B269" s="61" t="s">
        <v>112</v>
      </c>
      <c r="C269" s="61"/>
      <c r="D269" s="61"/>
      <c r="E269" s="61"/>
      <c r="F269" s="61"/>
      <c r="G269" s="61"/>
      <c r="H269" s="61"/>
      <c r="I269" s="61"/>
      <c r="K269" s="62" t="n">
        <f aca="false">SUM(K261:K267)</f>
        <v>0</v>
      </c>
      <c r="L269" s="10"/>
      <c r="M269" s="63" t="n">
        <f aca="false">SUM(M261:M267)</f>
        <v>29554</v>
      </c>
      <c r="O269" s="48"/>
      <c r="P269" s="49"/>
      <c r="Q269" s="48"/>
    </row>
    <row r="270" customFormat="false" ht="20.1" hidden="false" customHeight="true" outlineLevel="0" collapsed="false">
      <c r="A270" s="10"/>
      <c r="B270" s="43"/>
      <c r="D270" s="43"/>
      <c r="G270" s="59"/>
      <c r="H270" s="31"/>
      <c r="I270" s="64"/>
      <c r="L270" s="10"/>
      <c r="O270" s="48"/>
      <c r="P270" s="49"/>
      <c r="Q270" s="48"/>
    </row>
    <row r="271" customFormat="false" ht="15.95" hidden="false" customHeight="true" outlineLevel="0" collapsed="false">
      <c r="A271" s="10"/>
      <c r="B271" s="11" t="s">
        <v>113</v>
      </c>
      <c r="D271" s="43" t="s">
        <v>104</v>
      </c>
      <c r="F271" s="5" t="s">
        <v>19</v>
      </c>
      <c r="G271" s="44" t="s">
        <v>94</v>
      </c>
      <c r="H271" s="31"/>
      <c r="I271" s="45"/>
      <c r="K271" s="46" t="n">
        <f aca="false">ROUND($I$271*M271,0)</f>
        <v>0</v>
      </c>
      <c r="L271" s="10"/>
      <c r="M271" s="65" t="n">
        <v>11854</v>
      </c>
      <c r="O271" s="48" t="n">
        <f aca="false">ROUND(M271/205,2)</f>
        <v>57.82</v>
      </c>
      <c r="P271" s="49"/>
      <c r="Q271" s="48" t="n">
        <v>17.08</v>
      </c>
      <c r="S271" s="0" t="n">
        <v>3.5</v>
      </c>
    </row>
    <row r="272" customFormat="false" ht="15.95" hidden="false" customHeight="true" outlineLevel="0" collapsed="false">
      <c r="A272" s="10"/>
      <c r="B272" s="11" t="s">
        <v>114</v>
      </c>
      <c r="D272" s="43" t="s">
        <v>104</v>
      </c>
      <c r="F272" s="5" t="s">
        <v>14</v>
      </c>
      <c r="G272" s="44" t="s">
        <v>23</v>
      </c>
      <c r="H272" s="31"/>
      <c r="I272" s="51"/>
      <c r="K272" s="52" t="n">
        <f aca="false">ROUND($I$271*M272,0)</f>
        <v>0</v>
      </c>
      <c r="L272" s="10"/>
      <c r="M272" s="53" t="n">
        <f aca="false">ROUND(M271*$V$7,0)</f>
        <v>1663</v>
      </c>
      <c r="O272" s="48"/>
      <c r="P272" s="49"/>
      <c r="Q272" s="48"/>
    </row>
    <row r="273" customFormat="false" ht="15.95" hidden="false" customHeight="true" outlineLevel="0" collapsed="false">
      <c r="A273" s="10"/>
      <c r="B273" s="43" t="s">
        <v>95</v>
      </c>
      <c r="D273" s="43" t="s">
        <v>104</v>
      </c>
      <c r="F273" s="5" t="s">
        <v>16</v>
      </c>
      <c r="G273" s="44" t="s">
        <v>26</v>
      </c>
      <c r="H273" s="31"/>
      <c r="I273" s="51"/>
      <c r="K273" s="52" t="n">
        <f aca="false">ROUND($I$271*M273,0)</f>
        <v>0</v>
      </c>
      <c r="L273" s="10"/>
      <c r="M273" s="53" t="n">
        <f aca="false">ROUND(M271*$V$9,0)</f>
        <v>907</v>
      </c>
      <c r="O273" s="48"/>
      <c r="P273" s="49"/>
      <c r="Q273" s="48"/>
    </row>
    <row r="274" customFormat="false" ht="15.95" hidden="false" customHeight="true" outlineLevel="0" collapsed="false">
      <c r="A274" s="10"/>
      <c r="B274" s="43" t="s">
        <v>79</v>
      </c>
      <c r="D274" s="43" t="s">
        <v>104</v>
      </c>
      <c r="F274" s="5" t="s">
        <v>24</v>
      </c>
      <c r="G274" s="44" t="s">
        <v>29</v>
      </c>
      <c r="H274" s="31"/>
      <c r="I274" s="51"/>
      <c r="K274" s="52" t="n">
        <f aca="false">ROUND($I$271*M274,0)</f>
        <v>0</v>
      </c>
      <c r="L274" s="10"/>
      <c r="M274" s="53" t="n">
        <v>0</v>
      </c>
      <c r="O274" s="48"/>
      <c r="P274" s="49"/>
      <c r="Q274" s="48"/>
    </row>
    <row r="275" customFormat="false" ht="15.95" hidden="false" customHeight="true" outlineLevel="0" collapsed="false">
      <c r="A275" s="10"/>
      <c r="B275" s="43"/>
      <c r="D275" s="43" t="s">
        <v>104</v>
      </c>
      <c r="F275" s="5" t="s">
        <v>27</v>
      </c>
      <c r="G275" s="44" t="s">
        <v>31</v>
      </c>
      <c r="H275" s="31"/>
      <c r="I275" s="51"/>
      <c r="K275" s="52" t="n">
        <f aca="false">ROUND($I$271*M275,0)</f>
        <v>0</v>
      </c>
      <c r="L275" s="10"/>
      <c r="M275" s="53" t="n">
        <v>0</v>
      </c>
      <c r="O275" s="48"/>
      <c r="P275" s="49"/>
      <c r="Q275" s="48"/>
    </row>
    <row r="276" customFormat="false" ht="15.95" hidden="false" customHeight="true" outlineLevel="0" collapsed="false">
      <c r="A276" s="10"/>
      <c r="B276" s="43"/>
      <c r="D276" s="43" t="s">
        <v>104</v>
      </c>
      <c r="F276" s="5" t="s">
        <v>30</v>
      </c>
      <c r="G276" s="44" t="s">
        <v>33</v>
      </c>
      <c r="H276" s="31"/>
      <c r="I276" s="51"/>
      <c r="K276" s="52" t="n">
        <f aca="false">ROUND($I$271*M276,0)</f>
        <v>0</v>
      </c>
      <c r="L276" s="10"/>
      <c r="M276" s="53" t="n">
        <v>0</v>
      </c>
      <c r="O276" s="48"/>
      <c r="P276" s="49"/>
      <c r="Q276" s="48"/>
    </row>
    <row r="277" customFormat="false" ht="15.95" hidden="false" customHeight="true" outlineLevel="0" collapsed="false">
      <c r="A277" s="10"/>
      <c r="B277" s="43"/>
      <c r="D277" s="43" t="s">
        <v>104</v>
      </c>
      <c r="F277" s="5" t="s">
        <v>32</v>
      </c>
      <c r="G277" s="44" t="s">
        <v>35</v>
      </c>
      <c r="H277" s="31"/>
      <c r="I277" s="51"/>
      <c r="K277" s="52" t="n">
        <f aca="false">ROUND($I$271*M277,0)</f>
        <v>0</v>
      </c>
      <c r="L277" s="10"/>
      <c r="M277" s="58" t="n">
        <f aca="false">ROUND(M271*$V$13,0)</f>
        <v>142</v>
      </c>
      <c r="O277" s="48"/>
      <c r="P277" s="49"/>
      <c r="Q277" s="48"/>
    </row>
    <row r="278" customFormat="false" ht="2.25" hidden="false" customHeight="true" outlineLevel="0" collapsed="false">
      <c r="A278" s="10"/>
      <c r="B278" s="43"/>
      <c r="D278" s="43"/>
      <c r="G278" s="59"/>
      <c r="H278" s="31"/>
      <c r="I278" s="51"/>
      <c r="K278" s="52"/>
      <c r="L278" s="10"/>
      <c r="M278" s="67"/>
      <c r="O278" s="48"/>
      <c r="P278" s="49"/>
      <c r="Q278" s="48"/>
    </row>
    <row r="279" customFormat="false" ht="20.1" hidden="false" customHeight="true" outlineLevel="0" collapsed="false">
      <c r="A279" s="10"/>
      <c r="B279" s="61" t="s">
        <v>115</v>
      </c>
      <c r="C279" s="61"/>
      <c r="D279" s="61"/>
      <c r="E279" s="61"/>
      <c r="F279" s="61"/>
      <c r="G279" s="61"/>
      <c r="H279" s="61"/>
      <c r="I279" s="61"/>
      <c r="K279" s="62" t="n">
        <f aca="false">SUM(K271:K277)</f>
        <v>0</v>
      </c>
      <c r="L279" s="10"/>
      <c r="M279" s="63" t="n">
        <f aca="false">SUM(M271:M277)</f>
        <v>14566</v>
      </c>
      <c r="O279" s="48"/>
      <c r="P279" s="49"/>
      <c r="Q279" s="48"/>
    </row>
    <row r="280" customFormat="false" ht="15.95" hidden="false" customHeight="true" outlineLevel="0" collapsed="false">
      <c r="A280" s="10"/>
      <c r="B280" s="43"/>
      <c r="D280" s="43"/>
      <c r="G280" s="59"/>
      <c r="H280" s="31"/>
      <c r="I280" s="64"/>
      <c r="L280" s="10"/>
      <c r="O280" s="48"/>
      <c r="P280" s="49"/>
      <c r="Q280" s="48"/>
    </row>
    <row r="281" customFormat="false" ht="15.95" hidden="false" customHeight="true" outlineLevel="0" collapsed="false">
      <c r="A281" s="10"/>
      <c r="B281" s="11" t="s">
        <v>116</v>
      </c>
      <c r="D281" s="43" t="s">
        <v>117</v>
      </c>
      <c r="F281" s="5" t="s">
        <v>19</v>
      </c>
      <c r="G281" s="44" t="s">
        <v>94</v>
      </c>
      <c r="H281" s="31"/>
      <c r="I281" s="45"/>
      <c r="K281" s="46" t="n">
        <f aca="false">ROUND($I$281*M281,0)</f>
        <v>0</v>
      </c>
      <c r="L281" s="10"/>
      <c r="M281" s="65" t="n">
        <v>24424</v>
      </c>
      <c r="O281" s="48" t="n">
        <f aca="false">ROUND(M281/205,2)</f>
        <v>119.14</v>
      </c>
      <c r="P281" s="49"/>
      <c r="Q281" s="48" t="n">
        <v>17.74</v>
      </c>
      <c r="S281" s="0" t="n">
        <v>7</v>
      </c>
    </row>
    <row r="282" customFormat="false" ht="15.95" hidden="false" customHeight="true" outlineLevel="0" collapsed="false">
      <c r="A282" s="10"/>
      <c r="B282" s="11" t="s">
        <v>118</v>
      </c>
      <c r="D282" s="43" t="s">
        <v>117</v>
      </c>
      <c r="F282" s="5" t="s">
        <v>14</v>
      </c>
      <c r="G282" s="44" t="s">
        <v>23</v>
      </c>
      <c r="H282" s="31"/>
      <c r="I282" s="51"/>
      <c r="K282" s="52" t="n">
        <f aca="false">ROUND($I$281*M282,0)</f>
        <v>0</v>
      </c>
      <c r="L282" s="10"/>
      <c r="M282" s="53" t="n">
        <f aca="false">ROUND(M281*$V$7,0)</f>
        <v>3427</v>
      </c>
      <c r="O282" s="48"/>
      <c r="P282" s="49"/>
      <c r="Q282" s="48"/>
    </row>
    <row r="283" customFormat="false" ht="15.95" hidden="false" customHeight="true" outlineLevel="0" collapsed="false">
      <c r="A283" s="10"/>
      <c r="B283" s="43" t="s">
        <v>69</v>
      </c>
      <c r="D283" s="43" t="s">
        <v>117</v>
      </c>
      <c r="F283" s="5" t="s">
        <v>16</v>
      </c>
      <c r="G283" s="44" t="s">
        <v>26</v>
      </c>
      <c r="H283" s="31"/>
      <c r="I283" s="51"/>
      <c r="K283" s="52" t="n">
        <f aca="false">ROUND($I$281*M283,0)</f>
        <v>0</v>
      </c>
      <c r="L283" s="10"/>
      <c r="M283" s="53" t="n">
        <f aca="false">ROUND(M281*$V$9,0)</f>
        <v>1868</v>
      </c>
      <c r="O283" s="48"/>
      <c r="P283" s="49"/>
      <c r="Q283" s="48"/>
    </row>
    <row r="284" customFormat="false" ht="15.95" hidden="false" customHeight="true" outlineLevel="0" collapsed="false">
      <c r="A284" s="10"/>
      <c r="B284" s="43" t="s">
        <v>70</v>
      </c>
      <c r="D284" s="43" t="s">
        <v>117</v>
      </c>
      <c r="F284" s="5" t="s">
        <v>24</v>
      </c>
      <c r="G284" s="44" t="s">
        <v>29</v>
      </c>
      <c r="H284" s="31"/>
      <c r="I284" s="51"/>
      <c r="K284" s="52" t="n">
        <f aca="false">ROUND($I$281*M284,0)</f>
        <v>0</v>
      </c>
      <c r="L284" s="10"/>
      <c r="M284" s="53" t="n">
        <f aca="false">+$V$10</f>
        <v>8533</v>
      </c>
      <c r="O284" s="48"/>
      <c r="P284" s="49"/>
      <c r="Q284" s="48"/>
    </row>
    <row r="285" customFormat="false" ht="15.95" hidden="false" customHeight="true" outlineLevel="0" collapsed="false">
      <c r="A285" s="10"/>
      <c r="D285" s="43" t="s">
        <v>117</v>
      </c>
      <c r="F285" s="5" t="s">
        <v>27</v>
      </c>
      <c r="G285" s="44" t="s">
        <v>31</v>
      </c>
      <c r="H285" s="31"/>
      <c r="I285" s="51"/>
      <c r="K285" s="52" t="n">
        <f aca="false">ROUND($I$281*M285,0)</f>
        <v>0</v>
      </c>
      <c r="L285" s="10"/>
      <c r="M285" s="53" t="n">
        <f aca="false">ROUND(M281*$V$11,0)</f>
        <v>62</v>
      </c>
      <c r="O285" s="48"/>
      <c r="P285" s="49"/>
      <c r="Q285" s="48"/>
    </row>
    <row r="286" customFormat="false" ht="15.95" hidden="false" customHeight="true" outlineLevel="0" collapsed="false">
      <c r="A286" s="10"/>
      <c r="B286" s="43"/>
      <c r="D286" s="43" t="s">
        <v>117</v>
      </c>
      <c r="F286" s="5" t="s">
        <v>30</v>
      </c>
      <c r="G286" s="44" t="s">
        <v>33</v>
      </c>
      <c r="H286" s="31"/>
      <c r="I286" s="51"/>
      <c r="K286" s="52" t="n">
        <f aca="false">ROUND($I$281*M286,0)</f>
        <v>0</v>
      </c>
      <c r="L286" s="10"/>
      <c r="M286" s="53" t="n">
        <f aca="false">+$V$12</f>
        <v>170</v>
      </c>
      <c r="O286" s="48"/>
      <c r="P286" s="49"/>
      <c r="Q286" s="48"/>
    </row>
    <row r="287" customFormat="false" ht="15.95" hidden="false" customHeight="true" outlineLevel="0" collapsed="false">
      <c r="A287" s="10"/>
      <c r="B287" s="43"/>
      <c r="D287" s="43" t="s">
        <v>117</v>
      </c>
      <c r="F287" s="5" t="s">
        <v>32</v>
      </c>
      <c r="G287" s="44" t="s">
        <v>35</v>
      </c>
      <c r="H287" s="31"/>
      <c r="I287" s="51"/>
      <c r="K287" s="52" t="n">
        <f aca="false">ROUND($I$281*M287,0)</f>
        <v>0</v>
      </c>
      <c r="L287" s="10"/>
      <c r="M287" s="58" t="n">
        <f aca="false">ROUND(M281*$V$13,0)</f>
        <v>293</v>
      </c>
      <c r="O287" s="48"/>
      <c r="P287" s="49"/>
      <c r="Q287" s="48"/>
    </row>
    <row r="288" customFormat="false" ht="2.25" hidden="false" customHeight="true" outlineLevel="0" collapsed="false">
      <c r="A288" s="10"/>
      <c r="B288" s="43"/>
      <c r="D288" s="43"/>
      <c r="G288" s="59"/>
      <c r="H288" s="31"/>
      <c r="I288" s="51"/>
      <c r="K288" s="52"/>
      <c r="L288" s="10"/>
      <c r="M288" s="67"/>
      <c r="O288" s="48"/>
      <c r="P288" s="49"/>
      <c r="Q288" s="48"/>
    </row>
    <row r="289" customFormat="false" ht="20.1" hidden="false" customHeight="true" outlineLevel="0" collapsed="false">
      <c r="A289" s="10"/>
      <c r="B289" s="61" t="s">
        <v>96</v>
      </c>
      <c r="C289" s="61"/>
      <c r="D289" s="61"/>
      <c r="E289" s="61"/>
      <c r="F289" s="61"/>
      <c r="G289" s="61"/>
      <c r="H289" s="61"/>
      <c r="I289" s="61"/>
      <c r="K289" s="62" t="n">
        <f aca="false">SUM(K281:K287)</f>
        <v>0</v>
      </c>
      <c r="L289" s="10"/>
      <c r="M289" s="63" t="n">
        <f aca="false">SUM(M281:M287)</f>
        <v>38777</v>
      </c>
      <c r="O289" s="48"/>
      <c r="P289" s="49"/>
      <c r="Q289" s="48"/>
    </row>
    <row r="290" customFormat="false" ht="20.1" hidden="false" customHeight="true" outlineLevel="0" collapsed="false">
      <c r="A290" s="10"/>
      <c r="B290" s="43"/>
      <c r="D290" s="43"/>
      <c r="G290" s="59"/>
      <c r="H290" s="31"/>
      <c r="I290" s="64"/>
      <c r="L290" s="10"/>
      <c r="O290" s="48"/>
      <c r="P290" s="49"/>
      <c r="Q290" s="48"/>
    </row>
    <row r="291" customFormat="false" ht="15.95" hidden="false" customHeight="true" outlineLevel="0" collapsed="false">
      <c r="A291" s="10"/>
      <c r="B291" s="11" t="s">
        <v>116</v>
      </c>
      <c r="D291" s="43" t="s">
        <v>117</v>
      </c>
      <c r="F291" s="5" t="s">
        <v>19</v>
      </c>
      <c r="G291" s="44" t="s">
        <v>94</v>
      </c>
      <c r="H291" s="31"/>
      <c r="I291" s="45"/>
      <c r="K291" s="46" t="n">
        <f aca="false">ROUND($I$291*M291,0)</f>
        <v>0</v>
      </c>
      <c r="L291" s="10"/>
      <c r="M291" s="65" t="n">
        <v>20935</v>
      </c>
      <c r="O291" s="48" t="n">
        <f aca="false">ROUND(M291/205,2)</f>
        <v>102.12</v>
      </c>
      <c r="P291" s="49"/>
      <c r="Q291" s="48" t="n">
        <v>17.74</v>
      </c>
      <c r="S291" s="0" t="n">
        <v>6</v>
      </c>
    </row>
    <row r="292" customFormat="false" ht="15.95" hidden="false" customHeight="true" outlineLevel="0" collapsed="false">
      <c r="A292" s="10"/>
      <c r="B292" s="11" t="s">
        <v>119</v>
      </c>
      <c r="D292" s="43" t="s">
        <v>117</v>
      </c>
      <c r="F292" s="5" t="s">
        <v>14</v>
      </c>
      <c r="G292" s="44" t="s">
        <v>23</v>
      </c>
      <c r="H292" s="31"/>
      <c r="I292" s="51"/>
      <c r="K292" s="52" t="n">
        <f aca="false">ROUND($I$291*M292,0)</f>
        <v>0</v>
      </c>
      <c r="L292" s="10"/>
      <c r="M292" s="53" t="n">
        <f aca="false">ROUND(M291*$V$7,0)</f>
        <v>2937</v>
      </c>
      <c r="O292" s="48"/>
      <c r="P292" s="49"/>
      <c r="Q292" s="48" t="s">
        <v>28</v>
      </c>
    </row>
    <row r="293" customFormat="false" ht="15.95" hidden="false" customHeight="true" outlineLevel="0" collapsed="false">
      <c r="A293" s="10"/>
      <c r="B293" s="43" t="s">
        <v>69</v>
      </c>
      <c r="D293" s="43" t="s">
        <v>117</v>
      </c>
      <c r="F293" s="5" t="s">
        <v>16</v>
      </c>
      <c r="G293" s="44" t="s">
        <v>26</v>
      </c>
      <c r="H293" s="31"/>
      <c r="I293" s="51"/>
      <c r="K293" s="52" t="n">
        <f aca="false">ROUND($I$291*M293,0)</f>
        <v>0</v>
      </c>
      <c r="L293" s="10"/>
      <c r="M293" s="53" t="n">
        <f aca="false">ROUND(M291*$V$9,0)</f>
        <v>1602</v>
      </c>
      <c r="O293" s="48"/>
      <c r="P293" s="49"/>
      <c r="Q293" s="48"/>
    </row>
    <row r="294" customFormat="false" ht="15.95" hidden="false" customHeight="true" outlineLevel="0" collapsed="false">
      <c r="A294" s="10"/>
      <c r="B294" s="43" t="s">
        <v>73</v>
      </c>
      <c r="D294" s="43" t="s">
        <v>117</v>
      </c>
      <c r="F294" s="5" t="s">
        <v>24</v>
      </c>
      <c r="G294" s="44" t="s">
        <v>29</v>
      </c>
      <c r="H294" s="31"/>
      <c r="I294" s="51"/>
      <c r="K294" s="52" t="n">
        <f aca="false">ROUND($I$291*M294,0)</f>
        <v>0</v>
      </c>
      <c r="L294" s="10"/>
      <c r="M294" s="53" t="n">
        <f aca="false">+$V$10</f>
        <v>8533</v>
      </c>
      <c r="O294" s="48"/>
      <c r="P294" s="49"/>
      <c r="Q294" s="48"/>
    </row>
    <row r="295" customFormat="false" ht="15.95" hidden="false" customHeight="true" outlineLevel="0" collapsed="false">
      <c r="A295" s="10"/>
      <c r="D295" s="43" t="s">
        <v>117</v>
      </c>
      <c r="F295" s="5" t="s">
        <v>27</v>
      </c>
      <c r="G295" s="44" t="s">
        <v>31</v>
      </c>
      <c r="H295" s="31"/>
      <c r="I295" s="51"/>
      <c r="K295" s="52" t="n">
        <f aca="false">ROUND($I$291*M295,0)</f>
        <v>0</v>
      </c>
      <c r="L295" s="10"/>
      <c r="M295" s="53" t="n">
        <f aca="false">ROUND(M291*$V$11,0)</f>
        <v>53</v>
      </c>
      <c r="O295" s="48"/>
      <c r="P295" s="49"/>
      <c r="Q295" s="48"/>
    </row>
    <row r="296" customFormat="false" ht="15.95" hidden="false" customHeight="true" outlineLevel="0" collapsed="false">
      <c r="A296" s="10"/>
      <c r="B296" s="43"/>
      <c r="D296" s="43" t="s">
        <v>117</v>
      </c>
      <c r="F296" s="5" t="s">
        <v>30</v>
      </c>
      <c r="G296" s="44" t="s">
        <v>33</v>
      </c>
      <c r="H296" s="31"/>
      <c r="I296" s="51"/>
      <c r="K296" s="52" t="n">
        <f aca="false">ROUND($I$291*M296,0)</f>
        <v>0</v>
      </c>
      <c r="L296" s="10"/>
      <c r="M296" s="53" t="n">
        <f aca="false">+$V$12</f>
        <v>170</v>
      </c>
      <c r="O296" s="48"/>
      <c r="P296" s="49"/>
      <c r="Q296" s="48"/>
    </row>
    <row r="297" customFormat="false" ht="15.95" hidden="false" customHeight="true" outlineLevel="0" collapsed="false">
      <c r="A297" s="10"/>
      <c r="B297" s="43"/>
      <c r="D297" s="43" t="s">
        <v>117</v>
      </c>
      <c r="F297" s="5" t="s">
        <v>32</v>
      </c>
      <c r="G297" s="44" t="s">
        <v>35</v>
      </c>
      <c r="H297" s="31"/>
      <c r="I297" s="51"/>
      <c r="K297" s="52" t="n">
        <f aca="false">ROUND($I$291*M297,0)</f>
        <v>0</v>
      </c>
      <c r="L297" s="10"/>
      <c r="M297" s="58" t="n">
        <f aca="false">ROUND(M291*$V$13,0)</f>
        <v>251</v>
      </c>
      <c r="O297" s="48"/>
      <c r="P297" s="49"/>
      <c r="Q297" s="48"/>
    </row>
    <row r="298" customFormat="false" ht="2.25" hidden="false" customHeight="true" outlineLevel="0" collapsed="false">
      <c r="A298" s="10"/>
      <c r="B298" s="43"/>
      <c r="D298" s="43"/>
      <c r="G298" s="59"/>
      <c r="H298" s="31"/>
      <c r="I298" s="51"/>
      <c r="K298" s="52"/>
      <c r="L298" s="10"/>
      <c r="M298" s="67"/>
      <c r="O298" s="48"/>
      <c r="P298" s="49"/>
      <c r="Q298" s="48"/>
    </row>
    <row r="299" customFormat="false" ht="20.1" hidden="false" customHeight="true" outlineLevel="0" collapsed="false">
      <c r="A299" s="10"/>
      <c r="B299" s="61" t="s">
        <v>98</v>
      </c>
      <c r="C299" s="61"/>
      <c r="D299" s="61"/>
      <c r="E299" s="61"/>
      <c r="F299" s="61"/>
      <c r="G299" s="61"/>
      <c r="H299" s="61"/>
      <c r="I299" s="61"/>
      <c r="K299" s="62" t="n">
        <f aca="false">SUM(K291:K297)</f>
        <v>0</v>
      </c>
      <c r="L299" s="10"/>
      <c r="M299" s="63" t="n">
        <f aca="false">SUM(M291:M297)</f>
        <v>34481</v>
      </c>
      <c r="O299" s="48"/>
      <c r="P299" s="49"/>
      <c r="Q299" s="48"/>
    </row>
    <row r="300" customFormat="false" ht="20.1" hidden="false" customHeight="true" outlineLevel="0" collapsed="false">
      <c r="A300" s="10"/>
      <c r="B300" s="43"/>
      <c r="D300" s="43"/>
      <c r="G300" s="59"/>
      <c r="H300" s="31"/>
      <c r="I300" s="64"/>
      <c r="L300" s="10"/>
      <c r="O300" s="48"/>
      <c r="P300" s="49"/>
      <c r="Q300" s="48"/>
    </row>
    <row r="301" customFormat="false" ht="15.95" hidden="false" customHeight="true" outlineLevel="0" collapsed="false">
      <c r="A301" s="10"/>
      <c r="B301" s="11" t="s">
        <v>116</v>
      </c>
      <c r="D301" s="43" t="s">
        <v>117</v>
      </c>
      <c r="F301" s="5" t="s">
        <v>19</v>
      </c>
      <c r="G301" s="44" t="s">
        <v>94</v>
      </c>
      <c r="H301" s="31"/>
      <c r="I301" s="45"/>
      <c r="K301" s="46" t="n">
        <f aca="false">ROUND($I$301*M301,0)</f>
        <v>0</v>
      </c>
      <c r="L301" s="10"/>
      <c r="M301" s="65" t="n">
        <v>17446</v>
      </c>
      <c r="O301" s="48" t="n">
        <f aca="false">ROUND(M301/205,2)</f>
        <v>85.1</v>
      </c>
      <c r="P301" s="49"/>
      <c r="Q301" s="48" t="n">
        <v>17.74</v>
      </c>
      <c r="S301" s="0" t="n">
        <v>5</v>
      </c>
    </row>
    <row r="302" customFormat="false" ht="15.95" hidden="false" customHeight="true" outlineLevel="0" collapsed="false">
      <c r="A302" s="10"/>
      <c r="B302" s="11" t="s">
        <v>120</v>
      </c>
      <c r="D302" s="43" t="s">
        <v>117</v>
      </c>
      <c r="F302" s="5" t="s">
        <v>14</v>
      </c>
      <c r="G302" s="44" t="s">
        <v>23</v>
      </c>
      <c r="H302" s="31"/>
      <c r="I302" s="51"/>
      <c r="K302" s="52" t="n">
        <f aca="false">ROUND($I$301*M302,0)</f>
        <v>0</v>
      </c>
      <c r="L302" s="10"/>
      <c r="M302" s="53" t="n">
        <f aca="false">ROUND(M301*$V$7,0)</f>
        <v>2448</v>
      </c>
      <c r="O302" s="48"/>
      <c r="P302" s="49"/>
      <c r="Q302" s="48"/>
    </row>
    <row r="303" customFormat="false" ht="15.95" hidden="false" customHeight="true" outlineLevel="0" collapsed="false">
      <c r="A303" s="10"/>
      <c r="B303" s="43" t="s">
        <v>69</v>
      </c>
      <c r="D303" s="43" t="s">
        <v>117</v>
      </c>
      <c r="F303" s="5" t="s">
        <v>16</v>
      </c>
      <c r="G303" s="44" t="s">
        <v>26</v>
      </c>
      <c r="H303" s="31"/>
      <c r="I303" s="51"/>
      <c r="K303" s="52" t="n">
        <f aca="false">ROUND($I$301*M303,0)</f>
        <v>0</v>
      </c>
      <c r="L303" s="10"/>
      <c r="M303" s="53" t="n">
        <f aca="false">ROUND(M301*$V$9,0)</f>
        <v>1335</v>
      </c>
      <c r="O303" s="48"/>
      <c r="P303" s="49"/>
      <c r="Q303" s="48"/>
    </row>
    <row r="304" customFormat="false" ht="15.95" hidden="false" customHeight="true" outlineLevel="0" collapsed="false">
      <c r="A304" s="10"/>
      <c r="B304" s="43" t="s">
        <v>76</v>
      </c>
      <c r="D304" s="43" t="s">
        <v>117</v>
      </c>
      <c r="F304" s="5" t="s">
        <v>24</v>
      </c>
      <c r="G304" s="44" t="s">
        <v>29</v>
      </c>
      <c r="H304" s="31"/>
      <c r="I304" s="51"/>
      <c r="K304" s="52" t="n">
        <f aca="false">ROUND($I$301*M304,0)</f>
        <v>0</v>
      </c>
      <c r="L304" s="10"/>
      <c r="M304" s="53" t="n">
        <f aca="false">+$V$10</f>
        <v>8533</v>
      </c>
      <c r="O304" s="48"/>
      <c r="P304" s="49"/>
      <c r="Q304" s="48"/>
    </row>
    <row r="305" customFormat="false" ht="15.95" hidden="false" customHeight="true" outlineLevel="0" collapsed="false">
      <c r="A305" s="10"/>
      <c r="D305" s="43" t="s">
        <v>117</v>
      </c>
      <c r="F305" s="5" t="s">
        <v>27</v>
      </c>
      <c r="G305" s="44" t="s">
        <v>31</v>
      </c>
      <c r="H305" s="31"/>
      <c r="I305" s="51"/>
      <c r="K305" s="52" t="n">
        <f aca="false">ROUND($I$301*M305,0)</f>
        <v>0</v>
      </c>
      <c r="L305" s="10"/>
      <c r="M305" s="53" t="n">
        <f aca="false">ROUND(M301*$V$11,0)</f>
        <v>44</v>
      </c>
      <c r="O305" s="48"/>
      <c r="P305" s="49"/>
      <c r="Q305" s="48"/>
    </row>
    <row r="306" customFormat="false" ht="15.95" hidden="false" customHeight="true" outlineLevel="0" collapsed="false">
      <c r="A306" s="10"/>
      <c r="B306" s="43"/>
      <c r="D306" s="43" t="s">
        <v>117</v>
      </c>
      <c r="F306" s="5" t="s">
        <v>30</v>
      </c>
      <c r="G306" s="44" t="s">
        <v>33</v>
      </c>
      <c r="H306" s="31"/>
      <c r="I306" s="51"/>
      <c r="K306" s="52" t="n">
        <f aca="false">ROUND($I$301*M306,0)</f>
        <v>0</v>
      </c>
      <c r="L306" s="10"/>
      <c r="M306" s="53" t="n">
        <f aca="false">+$V$12</f>
        <v>170</v>
      </c>
      <c r="O306" s="48"/>
      <c r="P306" s="49"/>
      <c r="Q306" s="48"/>
    </row>
    <row r="307" customFormat="false" ht="15.95" hidden="false" customHeight="true" outlineLevel="0" collapsed="false">
      <c r="A307" s="10"/>
      <c r="B307" s="43"/>
      <c r="D307" s="43" t="s">
        <v>117</v>
      </c>
      <c r="F307" s="5" t="s">
        <v>32</v>
      </c>
      <c r="G307" s="44" t="s">
        <v>35</v>
      </c>
      <c r="H307" s="31"/>
      <c r="I307" s="51"/>
      <c r="K307" s="52" t="n">
        <f aca="false">ROUND($I$301*M307,0)</f>
        <v>0</v>
      </c>
      <c r="L307" s="10"/>
      <c r="M307" s="58" t="n">
        <f aca="false">ROUND(M301*$V$13,0)</f>
        <v>209</v>
      </c>
      <c r="O307" s="48"/>
      <c r="P307" s="49"/>
      <c r="Q307" s="48"/>
    </row>
    <row r="308" customFormat="false" ht="2.25" hidden="false" customHeight="true" outlineLevel="0" collapsed="false">
      <c r="A308" s="10"/>
      <c r="B308" s="43"/>
      <c r="D308" s="43"/>
      <c r="G308" s="59"/>
      <c r="H308" s="31"/>
      <c r="I308" s="51"/>
      <c r="K308" s="52"/>
      <c r="L308" s="10"/>
      <c r="M308" s="67"/>
      <c r="O308" s="48"/>
      <c r="P308" s="49"/>
      <c r="Q308" s="48"/>
    </row>
    <row r="309" customFormat="false" ht="20.1" hidden="false" customHeight="true" outlineLevel="0" collapsed="false">
      <c r="A309" s="10"/>
      <c r="B309" s="61" t="s">
        <v>100</v>
      </c>
      <c r="C309" s="61"/>
      <c r="D309" s="61"/>
      <c r="E309" s="61"/>
      <c r="F309" s="61"/>
      <c r="G309" s="61"/>
      <c r="H309" s="61"/>
      <c r="I309" s="61"/>
      <c r="K309" s="62" t="n">
        <f aca="false">SUM(K301:K307)</f>
        <v>0</v>
      </c>
      <c r="L309" s="10"/>
      <c r="M309" s="63" t="n">
        <f aca="false">SUM(M301:M307)</f>
        <v>30185</v>
      </c>
      <c r="O309" s="48"/>
      <c r="P309" s="49"/>
      <c r="Q309" s="48"/>
    </row>
    <row r="310" customFormat="false" ht="20.1" hidden="false" customHeight="true" outlineLevel="0" collapsed="false">
      <c r="A310" s="10"/>
      <c r="B310" s="43"/>
      <c r="D310" s="43"/>
      <c r="G310" s="59"/>
      <c r="H310" s="31"/>
      <c r="I310" s="64"/>
      <c r="L310" s="10"/>
      <c r="O310" s="48"/>
      <c r="P310" s="49"/>
      <c r="Q310" s="48"/>
    </row>
    <row r="311" customFormat="false" ht="15.95" hidden="false" customHeight="true" outlineLevel="0" collapsed="false">
      <c r="A311" s="10"/>
      <c r="B311" s="11" t="s">
        <v>116</v>
      </c>
      <c r="D311" s="43" t="s">
        <v>117</v>
      </c>
      <c r="F311" s="5" t="s">
        <v>19</v>
      </c>
      <c r="G311" s="44" t="s">
        <v>94</v>
      </c>
      <c r="H311" s="31"/>
      <c r="I311" s="45"/>
      <c r="K311" s="46" t="n">
        <f aca="false">ROUND($I$311*M311,0)</f>
        <v>0</v>
      </c>
      <c r="L311" s="10"/>
      <c r="M311" s="65" t="n">
        <v>12212</v>
      </c>
      <c r="O311" s="48" t="n">
        <f aca="false">ROUND(M311/205,2)</f>
        <v>59.57</v>
      </c>
      <c r="P311" s="49"/>
      <c r="Q311" s="48" t="n">
        <v>17.74</v>
      </c>
      <c r="S311" s="0" t="n">
        <v>3.5</v>
      </c>
    </row>
    <row r="312" customFormat="false" ht="15.95" hidden="false" customHeight="true" outlineLevel="0" collapsed="false">
      <c r="A312" s="10"/>
      <c r="B312" s="11" t="s">
        <v>121</v>
      </c>
      <c r="D312" s="43" t="s">
        <v>117</v>
      </c>
      <c r="F312" s="5" t="s">
        <v>14</v>
      </c>
      <c r="G312" s="44" t="s">
        <v>23</v>
      </c>
      <c r="H312" s="31"/>
      <c r="I312" s="51"/>
      <c r="K312" s="52" t="n">
        <f aca="false">ROUND($I$311*M312,0)</f>
        <v>0</v>
      </c>
      <c r="L312" s="10"/>
      <c r="M312" s="53" t="n">
        <f aca="false">ROUND(M311*$V$7,0)</f>
        <v>1713</v>
      </c>
      <c r="O312" s="48"/>
      <c r="P312" s="49"/>
      <c r="Q312" s="48"/>
    </row>
    <row r="313" customFormat="false" ht="15.95" hidden="false" customHeight="true" outlineLevel="0" collapsed="false">
      <c r="A313" s="10"/>
      <c r="B313" s="43" t="s">
        <v>69</v>
      </c>
      <c r="D313" s="43" t="s">
        <v>117</v>
      </c>
      <c r="F313" s="5" t="s">
        <v>16</v>
      </c>
      <c r="G313" s="44" t="s">
        <v>26</v>
      </c>
      <c r="H313" s="31"/>
      <c r="I313" s="51"/>
      <c r="K313" s="52" t="n">
        <f aca="false">ROUND($I$311*M313,0)</f>
        <v>0</v>
      </c>
      <c r="L313" s="10"/>
      <c r="M313" s="53" t="n">
        <f aca="false">ROUND(M311*$V$9,0)</f>
        <v>934</v>
      </c>
      <c r="O313" s="48"/>
      <c r="P313" s="49"/>
      <c r="Q313" s="48"/>
    </row>
    <row r="314" customFormat="false" ht="15.95" hidden="false" customHeight="true" outlineLevel="0" collapsed="false">
      <c r="A314" s="10"/>
      <c r="B314" s="43" t="s">
        <v>79</v>
      </c>
      <c r="D314" s="43" t="s">
        <v>117</v>
      </c>
      <c r="F314" s="5" t="s">
        <v>24</v>
      </c>
      <c r="G314" s="44" t="s">
        <v>29</v>
      </c>
      <c r="H314" s="31"/>
      <c r="I314" s="51"/>
      <c r="K314" s="52" t="n">
        <f aca="false">ROUND($I$311*M314,0)</f>
        <v>0</v>
      </c>
      <c r="L314" s="10"/>
      <c r="M314" s="53" t="n">
        <v>0</v>
      </c>
      <c r="O314" s="48"/>
      <c r="P314" s="49"/>
      <c r="Q314" s="48"/>
    </row>
    <row r="315" customFormat="false" ht="15.95" hidden="false" customHeight="true" outlineLevel="0" collapsed="false">
      <c r="A315" s="10"/>
      <c r="D315" s="43" t="s">
        <v>117</v>
      </c>
      <c r="F315" s="5" t="s">
        <v>27</v>
      </c>
      <c r="G315" s="44" t="s">
        <v>31</v>
      </c>
      <c r="H315" s="31"/>
      <c r="I315" s="51"/>
      <c r="K315" s="52" t="n">
        <f aca="false">ROUND($I$311*M315,0)</f>
        <v>0</v>
      </c>
      <c r="L315" s="10"/>
      <c r="M315" s="53" t="n">
        <v>0</v>
      </c>
      <c r="O315" s="48"/>
      <c r="P315" s="49"/>
      <c r="Q315" s="48"/>
    </row>
    <row r="316" customFormat="false" ht="15.95" hidden="false" customHeight="true" outlineLevel="0" collapsed="false">
      <c r="A316" s="10"/>
      <c r="B316" s="43"/>
      <c r="D316" s="43" t="s">
        <v>117</v>
      </c>
      <c r="F316" s="5" t="s">
        <v>30</v>
      </c>
      <c r="G316" s="44" t="s">
        <v>33</v>
      </c>
      <c r="H316" s="31"/>
      <c r="I316" s="51"/>
      <c r="K316" s="52" t="n">
        <f aca="false">ROUND($I$311*M316,0)</f>
        <v>0</v>
      </c>
      <c r="L316" s="10"/>
      <c r="M316" s="53" t="n">
        <v>0</v>
      </c>
      <c r="O316" s="48"/>
      <c r="P316" s="49"/>
      <c r="Q316" s="48"/>
    </row>
    <row r="317" customFormat="false" ht="15.95" hidden="false" customHeight="true" outlineLevel="0" collapsed="false">
      <c r="A317" s="10"/>
      <c r="B317" s="43"/>
      <c r="D317" s="43" t="s">
        <v>117</v>
      </c>
      <c r="F317" s="5" t="s">
        <v>32</v>
      </c>
      <c r="G317" s="44" t="s">
        <v>35</v>
      </c>
      <c r="H317" s="31"/>
      <c r="I317" s="51"/>
      <c r="K317" s="52" t="n">
        <f aca="false">ROUND($I$311*M317,0)</f>
        <v>0</v>
      </c>
      <c r="L317" s="10"/>
      <c r="M317" s="58" t="n">
        <f aca="false">ROUND(M311*$V$13,0)</f>
        <v>147</v>
      </c>
    </row>
    <row r="318" customFormat="false" ht="2.25" hidden="false" customHeight="true" outlineLevel="0" collapsed="false">
      <c r="A318" s="10"/>
      <c r="B318" s="43"/>
      <c r="D318" s="43"/>
      <c r="G318" s="59"/>
      <c r="H318" s="31"/>
      <c r="I318" s="51"/>
      <c r="K318" s="52"/>
      <c r="L318" s="10"/>
      <c r="M318" s="67"/>
    </row>
    <row r="319" customFormat="false" ht="20.1" hidden="false" customHeight="true" outlineLevel="0" collapsed="false">
      <c r="A319" s="10"/>
      <c r="B319" s="61" t="s">
        <v>102</v>
      </c>
      <c r="C319" s="61"/>
      <c r="D319" s="61"/>
      <c r="E319" s="61"/>
      <c r="F319" s="61"/>
      <c r="G319" s="61"/>
      <c r="H319" s="61"/>
      <c r="I319" s="61"/>
      <c r="K319" s="62" t="n">
        <f aca="false">SUM(K311:K317)</f>
        <v>0</v>
      </c>
      <c r="L319" s="10"/>
      <c r="M319" s="63" t="n">
        <f aca="false">SUM(M311:M317)</f>
        <v>15006</v>
      </c>
    </row>
    <row r="320" customFormat="false" ht="14.25" hidden="false" customHeight="false" outlineLevel="0" collapsed="false">
      <c r="A320" s="10"/>
      <c r="I320" s="64"/>
      <c r="L320" s="10"/>
    </row>
    <row r="321" customFormat="false" ht="15.95" hidden="false" customHeight="true" outlineLevel="0" collapsed="false">
      <c r="A321" s="10"/>
      <c r="B321" s="11" t="s">
        <v>122</v>
      </c>
      <c r="D321" s="43" t="n">
        <v>6120</v>
      </c>
      <c r="F321" s="5" t="s">
        <v>19</v>
      </c>
      <c r="G321" s="44" t="s">
        <v>58</v>
      </c>
      <c r="H321" s="31"/>
      <c r="I321" s="45"/>
      <c r="K321" s="46" t="n">
        <f aca="false">ROUND($I$321*M321,0)</f>
        <v>0</v>
      </c>
      <c r="L321" s="10"/>
      <c r="M321" s="65" t="n">
        <v>29545</v>
      </c>
      <c r="O321" s="48" t="n">
        <f aca="false">ROUND(M321/239,2)</f>
        <v>123.62</v>
      </c>
      <c r="P321" s="49"/>
      <c r="Q321" s="48" t="n">
        <v>18.34</v>
      </c>
      <c r="S321" s="0" t="n">
        <v>7</v>
      </c>
    </row>
    <row r="322" customFormat="false" ht="15.95" hidden="false" customHeight="true" outlineLevel="0" collapsed="false">
      <c r="A322" s="10"/>
      <c r="B322" s="43" t="s">
        <v>123</v>
      </c>
      <c r="D322" s="43" t="n">
        <v>6120</v>
      </c>
      <c r="F322" s="5" t="s">
        <v>14</v>
      </c>
      <c r="G322" s="44" t="s">
        <v>23</v>
      </c>
      <c r="H322" s="31"/>
      <c r="I322" s="51"/>
      <c r="K322" s="52" t="n">
        <f aca="false">ROUND($I$321*M322,0)</f>
        <v>0</v>
      </c>
      <c r="L322" s="10"/>
      <c r="M322" s="53" t="n">
        <f aca="false">ROUND(M321*$V$7,0)</f>
        <v>4145</v>
      </c>
      <c r="O322" s="48"/>
      <c r="P322" s="49"/>
      <c r="Q322" s="48"/>
    </row>
    <row r="323" customFormat="false" ht="15.95" hidden="false" customHeight="true" outlineLevel="0" collapsed="false">
      <c r="A323" s="10"/>
      <c r="B323" s="43" t="s">
        <v>124</v>
      </c>
      <c r="D323" s="43" t="n">
        <v>6120</v>
      </c>
      <c r="F323" s="5" t="s">
        <v>16</v>
      </c>
      <c r="G323" s="44" t="s">
        <v>26</v>
      </c>
      <c r="H323" s="31"/>
      <c r="I323" s="51"/>
      <c r="K323" s="52" t="n">
        <f aca="false">ROUND($I$321*M323,0)</f>
        <v>0</v>
      </c>
      <c r="L323" s="10"/>
      <c r="M323" s="53" t="n">
        <f aca="false">ROUND(M321*$V$9,0)</f>
        <v>2260</v>
      </c>
      <c r="O323" s="48"/>
      <c r="P323" s="49"/>
      <c r="Q323" s="48"/>
    </row>
    <row r="324" customFormat="false" ht="15.95" hidden="false" customHeight="true" outlineLevel="0" collapsed="false">
      <c r="A324" s="10"/>
      <c r="B324" s="43"/>
      <c r="D324" s="43" t="n">
        <v>6120</v>
      </c>
      <c r="F324" s="5" t="s">
        <v>24</v>
      </c>
      <c r="G324" s="44" t="s">
        <v>29</v>
      </c>
      <c r="H324" s="31"/>
      <c r="I324" s="51"/>
      <c r="K324" s="52" t="n">
        <f aca="false">ROUND($I$321*M324,0)</f>
        <v>0</v>
      </c>
      <c r="L324" s="10"/>
      <c r="M324" s="53" t="n">
        <f aca="false">+$V$10</f>
        <v>8533</v>
      </c>
      <c r="O324" s="48"/>
      <c r="P324" s="49"/>
      <c r="Q324" s="48"/>
    </row>
    <row r="325" customFormat="false" ht="15.95" hidden="false" customHeight="true" outlineLevel="0" collapsed="false">
      <c r="A325" s="10"/>
      <c r="B325" s="43"/>
      <c r="D325" s="43" t="n">
        <v>6120</v>
      </c>
      <c r="F325" s="5" t="s">
        <v>27</v>
      </c>
      <c r="G325" s="44" t="s">
        <v>31</v>
      </c>
      <c r="H325" s="31"/>
      <c r="I325" s="51"/>
      <c r="K325" s="52" t="n">
        <f aca="false">ROUND($I$321*M325,0)</f>
        <v>0</v>
      </c>
      <c r="L325" s="10"/>
      <c r="M325" s="53" t="n">
        <f aca="false">ROUND(M321*$V$11,0)</f>
        <v>75</v>
      </c>
      <c r="O325" s="48"/>
      <c r="P325" s="49"/>
      <c r="Q325" s="48"/>
    </row>
    <row r="326" customFormat="false" ht="15.95" hidden="false" customHeight="true" outlineLevel="0" collapsed="false">
      <c r="A326" s="10"/>
      <c r="B326" s="43"/>
      <c r="D326" s="43" t="n">
        <v>6120</v>
      </c>
      <c r="F326" s="5" t="s">
        <v>30</v>
      </c>
      <c r="G326" s="44" t="s">
        <v>33</v>
      </c>
      <c r="H326" s="31"/>
      <c r="I326" s="51"/>
      <c r="K326" s="52" t="n">
        <f aca="false">ROUND($I$321*M326,0)</f>
        <v>0</v>
      </c>
      <c r="L326" s="10"/>
      <c r="M326" s="53" t="n">
        <f aca="false">+$V$12</f>
        <v>170</v>
      </c>
      <c r="O326" s="48"/>
      <c r="P326" s="49"/>
      <c r="Q326" s="48"/>
    </row>
    <row r="327" customFormat="false" ht="15.95" hidden="false" customHeight="true" outlineLevel="0" collapsed="false">
      <c r="A327" s="10"/>
      <c r="B327" s="43"/>
      <c r="D327" s="43" t="n">
        <v>6120</v>
      </c>
      <c r="F327" s="5" t="s">
        <v>32</v>
      </c>
      <c r="G327" s="44" t="s">
        <v>35</v>
      </c>
      <c r="H327" s="31"/>
      <c r="I327" s="51"/>
      <c r="K327" s="52" t="n">
        <f aca="false">ROUND($I$321*M327,0)</f>
        <v>0</v>
      </c>
      <c r="L327" s="66"/>
      <c r="M327" s="58" t="n">
        <f aca="false">ROUND(M321*$V$13,0)</f>
        <v>355</v>
      </c>
      <c r="O327" s="48"/>
      <c r="P327" s="49"/>
      <c r="Q327" s="48"/>
    </row>
    <row r="328" customFormat="false" ht="2.25" hidden="false" customHeight="true" outlineLevel="0" collapsed="false">
      <c r="A328" s="10"/>
      <c r="B328" s="43"/>
      <c r="D328" s="43"/>
      <c r="G328" s="59"/>
      <c r="H328" s="31"/>
      <c r="I328" s="51"/>
      <c r="K328" s="52"/>
      <c r="L328" s="10"/>
      <c r="M328" s="67"/>
      <c r="O328" s="48"/>
      <c r="P328" s="49"/>
      <c r="Q328" s="48"/>
    </row>
    <row r="329" customFormat="false" ht="19.5" hidden="false" customHeight="true" outlineLevel="0" collapsed="false">
      <c r="A329" s="10"/>
      <c r="B329" s="61" t="s">
        <v>125</v>
      </c>
      <c r="C329" s="61"/>
      <c r="D329" s="61"/>
      <c r="E329" s="61"/>
      <c r="F329" s="61"/>
      <c r="G329" s="61"/>
      <c r="H329" s="61"/>
      <c r="I329" s="61"/>
      <c r="K329" s="62" t="n">
        <f aca="false">SUM(K321:K327)</f>
        <v>0</v>
      </c>
      <c r="L329" s="10"/>
      <c r="M329" s="63" t="n">
        <f aca="false">SUM(M321:M327)</f>
        <v>45083</v>
      </c>
      <c r="O329" s="48"/>
      <c r="P329" s="49"/>
      <c r="Q329" s="48"/>
    </row>
    <row r="330" customFormat="false" ht="15.95" hidden="false" customHeight="true" outlineLevel="0" collapsed="false">
      <c r="A330" s="10"/>
      <c r="B330" s="43"/>
      <c r="D330" s="43"/>
      <c r="G330" s="59"/>
      <c r="H330" s="31"/>
      <c r="I330" s="64"/>
      <c r="L330" s="10"/>
      <c r="O330" s="48"/>
      <c r="P330" s="49"/>
      <c r="Q330" s="48"/>
    </row>
    <row r="331" customFormat="false" ht="15.95" hidden="false" customHeight="true" outlineLevel="0" collapsed="false">
      <c r="A331" s="10"/>
      <c r="B331" s="11" t="s">
        <v>126</v>
      </c>
      <c r="D331" s="43" t="n">
        <v>6120</v>
      </c>
      <c r="F331" s="5" t="s">
        <v>19</v>
      </c>
      <c r="G331" s="44" t="s">
        <v>58</v>
      </c>
      <c r="H331" s="31"/>
      <c r="I331" s="45"/>
      <c r="K331" s="46" t="n">
        <f aca="false">ROUND($I$331*M331,0)</f>
        <v>0</v>
      </c>
      <c r="L331" s="10"/>
      <c r="M331" s="65" t="n">
        <v>42151</v>
      </c>
      <c r="O331" s="48" t="n">
        <f aca="false">ROUND(M331/261,2)</f>
        <v>161.5</v>
      </c>
      <c r="P331" s="49"/>
      <c r="Q331" s="48" t="n">
        <v>21.34</v>
      </c>
      <c r="S331" s="0" t="n">
        <v>8</v>
      </c>
    </row>
    <row r="332" customFormat="false" ht="15.95" hidden="false" customHeight="true" outlineLevel="0" collapsed="false">
      <c r="A332" s="10"/>
      <c r="B332" s="43" t="s">
        <v>127</v>
      </c>
      <c r="D332" s="43" t="n">
        <v>6120</v>
      </c>
      <c r="F332" s="5" t="s">
        <v>14</v>
      </c>
      <c r="G332" s="44" t="s">
        <v>23</v>
      </c>
      <c r="H332" s="31"/>
      <c r="I332" s="51"/>
      <c r="K332" s="52" t="n">
        <f aca="false">ROUND($I$331*M332,0)</f>
        <v>0</v>
      </c>
      <c r="L332" s="10"/>
      <c r="M332" s="53" t="n">
        <f aca="false">ROUND(M331*$V$7,0)</f>
        <v>5914</v>
      </c>
      <c r="O332" s="48"/>
      <c r="P332" s="49"/>
      <c r="Q332" s="48"/>
    </row>
    <row r="333" customFormat="false" ht="15.95" hidden="false" customHeight="true" outlineLevel="0" collapsed="false">
      <c r="A333" s="10"/>
      <c r="B333" s="43" t="s">
        <v>128</v>
      </c>
      <c r="D333" s="43" t="n">
        <v>6120</v>
      </c>
      <c r="F333" s="5" t="s">
        <v>16</v>
      </c>
      <c r="G333" s="44" t="s">
        <v>26</v>
      </c>
      <c r="H333" s="31"/>
      <c r="I333" s="51"/>
      <c r="K333" s="52" t="n">
        <f aca="false">ROUND($I$331*M333,0)</f>
        <v>0</v>
      </c>
      <c r="L333" s="10"/>
      <c r="M333" s="53" t="n">
        <f aca="false">ROUND(M331*$V$9,0)</f>
        <v>3225</v>
      </c>
      <c r="O333" s="48"/>
      <c r="P333" s="49"/>
      <c r="Q333" s="48"/>
    </row>
    <row r="334" customFormat="false" ht="15.95" hidden="false" customHeight="true" outlineLevel="0" collapsed="false">
      <c r="A334" s="10"/>
      <c r="B334" s="43"/>
      <c r="D334" s="43" t="n">
        <v>6120</v>
      </c>
      <c r="F334" s="5" t="s">
        <v>24</v>
      </c>
      <c r="G334" s="44" t="s">
        <v>29</v>
      </c>
      <c r="H334" s="31"/>
      <c r="I334" s="51"/>
      <c r="K334" s="52" t="n">
        <f aca="false">ROUND($I$331*M334,0)</f>
        <v>0</v>
      </c>
      <c r="L334" s="10"/>
      <c r="M334" s="53" t="n">
        <f aca="false">+$V$10</f>
        <v>8533</v>
      </c>
      <c r="O334" s="48"/>
      <c r="P334" s="49"/>
      <c r="Q334" s="48"/>
    </row>
    <row r="335" customFormat="false" ht="15.95" hidden="false" customHeight="true" outlineLevel="0" collapsed="false">
      <c r="A335" s="10"/>
      <c r="B335" s="43"/>
      <c r="D335" s="43" t="n">
        <v>6120</v>
      </c>
      <c r="F335" s="5" t="s">
        <v>27</v>
      </c>
      <c r="G335" s="44" t="s">
        <v>31</v>
      </c>
      <c r="H335" s="31"/>
      <c r="I335" s="51"/>
      <c r="K335" s="52" t="n">
        <f aca="false">ROUND($I$331*M335,0)</f>
        <v>0</v>
      </c>
      <c r="L335" s="10"/>
      <c r="M335" s="53" t="n">
        <f aca="false">ROUND(M331*$V$11,0)</f>
        <v>107</v>
      </c>
      <c r="O335" s="48"/>
      <c r="P335" s="49"/>
      <c r="Q335" s="48"/>
    </row>
    <row r="336" customFormat="false" ht="15.95" hidden="false" customHeight="true" outlineLevel="0" collapsed="false">
      <c r="A336" s="10"/>
      <c r="B336" s="43"/>
      <c r="D336" s="43" t="n">
        <v>6120</v>
      </c>
      <c r="F336" s="5" t="s">
        <v>30</v>
      </c>
      <c r="G336" s="44" t="s">
        <v>33</v>
      </c>
      <c r="H336" s="31"/>
      <c r="I336" s="51"/>
      <c r="K336" s="52" t="n">
        <f aca="false">ROUND($I$331*M336,0)</f>
        <v>0</v>
      </c>
      <c r="L336" s="10"/>
      <c r="M336" s="53" t="n">
        <f aca="false">+$V$12</f>
        <v>170</v>
      </c>
      <c r="O336" s="48"/>
      <c r="P336" s="49"/>
      <c r="Q336" s="48"/>
    </row>
    <row r="337" customFormat="false" ht="15.95" hidden="false" customHeight="true" outlineLevel="0" collapsed="false">
      <c r="A337" s="10"/>
      <c r="B337" s="43"/>
      <c r="D337" s="43" t="n">
        <v>6120</v>
      </c>
      <c r="F337" s="5" t="s">
        <v>32</v>
      </c>
      <c r="G337" s="44" t="s">
        <v>35</v>
      </c>
      <c r="H337" s="31"/>
      <c r="I337" s="51"/>
      <c r="K337" s="52" t="n">
        <f aca="false">ROUND($I$331*M337,0)</f>
        <v>0</v>
      </c>
      <c r="L337" s="66"/>
      <c r="M337" s="58" t="n">
        <f aca="false">ROUND(M331*$V$13,0)</f>
        <v>506</v>
      </c>
      <c r="O337" s="48"/>
      <c r="P337" s="49"/>
      <c r="Q337" s="48"/>
    </row>
    <row r="338" customFormat="false" ht="2.25" hidden="false" customHeight="true" outlineLevel="0" collapsed="false">
      <c r="A338" s="10"/>
      <c r="B338" s="43"/>
      <c r="D338" s="43"/>
      <c r="G338" s="59"/>
      <c r="H338" s="31"/>
      <c r="I338" s="51"/>
      <c r="K338" s="52"/>
      <c r="L338" s="10"/>
      <c r="M338" s="67"/>
      <c r="O338" s="48"/>
      <c r="P338" s="49"/>
      <c r="Q338" s="48"/>
    </row>
    <row r="339" customFormat="false" ht="20.1" hidden="false" customHeight="true" outlineLevel="0" collapsed="false">
      <c r="A339" s="10"/>
      <c r="B339" s="61" t="s">
        <v>129</v>
      </c>
      <c r="C339" s="61"/>
      <c r="D339" s="61"/>
      <c r="E339" s="61"/>
      <c r="F339" s="61"/>
      <c r="G339" s="61"/>
      <c r="H339" s="61"/>
      <c r="I339" s="61"/>
      <c r="K339" s="62" t="n">
        <f aca="false">SUM(K331:K337)</f>
        <v>0</v>
      </c>
      <c r="L339" s="10"/>
      <c r="M339" s="63" t="n">
        <f aca="false">SUM(M331:M337)</f>
        <v>60606</v>
      </c>
      <c r="O339" s="48"/>
      <c r="P339" s="49"/>
      <c r="Q339" s="48"/>
    </row>
    <row r="340" customFormat="false" ht="20.1" hidden="false" customHeight="true" outlineLevel="0" collapsed="false">
      <c r="A340" s="10"/>
      <c r="B340" s="43"/>
      <c r="D340" s="43"/>
      <c r="G340" s="59"/>
      <c r="H340" s="31"/>
      <c r="I340" s="64"/>
      <c r="L340" s="10"/>
      <c r="O340" s="48"/>
      <c r="P340" s="49"/>
      <c r="Q340" s="48"/>
    </row>
    <row r="341" customFormat="false" ht="12.75" hidden="false" customHeight="false" outlineLevel="0" collapsed="false">
      <c r="A341" s="10"/>
      <c r="I341" s="64"/>
      <c r="L341" s="10"/>
    </row>
    <row r="342" customFormat="false" ht="19.9" hidden="false" customHeight="true" outlineLevel="0" collapsed="false">
      <c r="A342" s="10"/>
      <c r="B342" s="97" t="s">
        <v>130</v>
      </c>
      <c r="C342" s="97"/>
      <c r="D342" s="97"/>
      <c r="E342" s="97"/>
      <c r="F342" s="97"/>
      <c r="G342" s="97"/>
      <c r="H342" s="97"/>
      <c r="I342" s="97"/>
      <c r="K342" s="98" t="n">
        <f aca="false">SUM(K319,K309,K299,K289,K279,K269,K259,K249,K239,K229,K219,K209,K199,K189,K179,K169,K159,K149,K139,K129,K119,K109,K99,K89,K79,K59,K48,K38,K17+K329+K339+K69+K27)</f>
        <v>0</v>
      </c>
      <c r="L342" s="10"/>
    </row>
    <row r="343" customFormat="false" ht="13.5" hidden="false" customHeight="false" outlineLevel="0" collapsed="false">
      <c r="A343" s="10"/>
      <c r="I343" s="64"/>
      <c r="L343" s="10"/>
    </row>
    <row r="344" customFormat="false" ht="6.75" hidden="false" customHeight="true" outlineLevel="0" collapsed="false">
      <c r="A344" s="99"/>
      <c r="B344" s="100"/>
      <c r="C344" s="101"/>
      <c r="D344" s="100"/>
      <c r="E344" s="102"/>
      <c r="F344" s="103"/>
      <c r="G344" s="103"/>
      <c r="H344" s="104"/>
      <c r="I344" s="105"/>
      <c r="J344" s="102"/>
      <c r="K344" s="102"/>
      <c r="L344" s="99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customFormat="fals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customFormat="fals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customFormat="fals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customFormat="fals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customFormat="fals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customFormat="fals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customFormat="fals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customFormat="fals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customFormat="fals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customFormat="fals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customFormat="fals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customFormat="fals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customFormat="fals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customFormat="fals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customFormat="fals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customFormat="fals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customFormat="fals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customFormat="fals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customFormat="fals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customFormat="fals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customFormat="fals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customFormat="fals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customFormat="fals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customFormat="fals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customFormat="fals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customFormat="fals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customFormat="fals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customFormat="fals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customFormat="fals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customFormat="fals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customFormat="fals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customFormat="fals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customFormat="fals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customFormat="fals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customFormat="fals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customFormat="fals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customFormat="fals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customFormat="fals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customFormat="fals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customFormat="fals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customFormat="fals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customFormat="fals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customFormat="fals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customFormat="fals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</row>
    <row r="1237" customFormat="fals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</row>
    <row r="1238" customFormat="fals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</row>
    <row r="1239" customFormat="fals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</row>
    <row r="1240" customFormat="fals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</row>
    <row r="1241" customFormat="fals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</row>
    <row r="1242" customFormat="fals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</row>
    <row r="1243" customFormat="fals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</row>
    <row r="1244" customFormat="fals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</row>
    <row r="1245" customFormat="fals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</row>
    <row r="1246" customFormat="fals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</row>
    <row r="1247" customFormat="fals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</row>
    <row r="1248" customFormat="fals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</row>
    <row r="1249" customFormat="fals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</row>
    <row r="1250" customFormat="fals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</row>
    <row r="1251" customFormat="fals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</row>
    <row r="1252" customFormat="fals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</row>
    <row r="1253" customFormat="fals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</row>
    <row r="1254" customFormat="fals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</row>
    <row r="1255" customFormat="fals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</row>
    <row r="1256" customFormat="fals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</row>
    <row r="1257" customFormat="fals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</row>
    <row r="1258" customFormat="fals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</row>
    <row r="1259" customFormat="fals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</row>
    <row r="1260" customFormat="fals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</row>
    <row r="1261" customFormat="fals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</row>
    <row r="1262" customFormat="fals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</row>
    <row r="1263" customFormat="fals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</row>
    <row r="1264" customFormat="fals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</row>
    <row r="1265" customFormat="fals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</row>
    <row r="1266" customFormat="fals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</row>
    <row r="1267" customFormat="fals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</row>
    <row r="1268" customFormat="fals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</row>
    <row r="1269" customFormat="fals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</row>
    <row r="1270" customFormat="fals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</row>
    <row r="1271" customFormat="fals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</row>
    <row r="1272" customFormat="fals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</row>
    <row r="1273" customFormat="fals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</row>
    <row r="1274" customFormat="fals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</row>
    <row r="1275" customFormat="fals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</row>
    <row r="1276" customFormat="fals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</row>
    <row r="1277" customFormat="fals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</row>
    <row r="1278" customFormat="fals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</row>
    <row r="1279" customFormat="fals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</row>
    <row r="1280" customFormat="fals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</row>
    <row r="1281" customFormat="fals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</row>
    <row r="1282" customFormat="fals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</row>
    <row r="1283" customFormat="fals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</row>
    <row r="1284" customFormat="fals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</row>
    <row r="1285" customFormat="fals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</row>
    <row r="1286" customFormat="fals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</row>
    <row r="1287" customFormat="fals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</row>
    <row r="1288" customFormat="fals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</row>
    <row r="1289" customFormat="fals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</row>
    <row r="1290" customFormat="fals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</row>
    <row r="1291" customFormat="fals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</row>
    <row r="1292" customFormat="fals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</row>
    <row r="1293" customFormat="fals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</row>
    <row r="1294" customFormat="fals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</row>
    <row r="1295" customFormat="fals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</row>
    <row r="1296" customFormat="fals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</row>
    <row r="1297" customFormat="fals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</row>
    <row r="1298" customFormat="fals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</row>
    <row r="1299" customFormat="fals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</row>
    <row r="1300" customFormat="fals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</row>
    <row r="1301" customFormat="fals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</row>
    <row r="1302" customFormat="fals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</row>
    <row r="1303" customFormat="fals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</row>
    <row r="1304" customFormat="fals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</row>
    <row r="1305" customFormat="fals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</row>
    <row r="1306" customFormat="fals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</row>
    <row r="1307" customFormat="fals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</row>
    <row r="1308" customFormat="fals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</row>
    <row r="1309" customFormat="fals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</row>
    <row r="1310" customFormat="fals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</row>
    <row r="1311" customFormat="fals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</row>
    <row r="1312" customFormat="fals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</row>
    <row r="1313" customFormat="fals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</row>
    <row r="1314" customFormat="fals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</row>
    <row r="1315" customFormat="fals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</row>
    <row r="1316" customFormat="fals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</row>
    <row r="1317" customFormat="fals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</row>
    <row r="1318" customFormat="fals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</row>
    <row r="1319" customFormat="fals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</row>
    <row r="1320" customFormat="fals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</row>
    <row r="1321" customFormat="fals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</row>
    <row r="1322" customFormat="fals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</row>
    <row r="1323" customFormat="fals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</row>
    <row r="1324" customFormat="fals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</row>
    <row r="1325" customFormat="fals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</row>
    <row r="1326" customFormat="fals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</row>
    <row r="1327" customFormat="fals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</row>
    <row r="1328" customFormat="fals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</row>
    <row r="1329" customFormat="fals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</row>
    <row r="1330" customFormat="fals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</row>
    <row r="1331" customFormat="fals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</row>
    <row r="1332" customFormat="fals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</row>
    <row r="1333" customFormat="fals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</row>
    <row r="1334" customFormat="fals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</row>
    <row r="1335" customFormat="fals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</row>
    <row r="1336" customFormat="fals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</row>
    <row r="1337" customFormat="fals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</row>
    <row r="1338" customFormat="fals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</row>
    <row r="1339" customFormat="fals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</row>
    <row r="1340" customFormat="fals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</row>
    <row r="1341" customFormat="fals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</row>
    <row r="1342" customFormat="fals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</row>
    <row r="1343" customFormat="fals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</row>
    <row r="1344" customFormat="fals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</row>
  </sheetData>
  <sheetProtection sheet="true" password="cc5f" selectLockedCells="true"/>
  <mergeCells count="38">
    <mergeCell ref="A1:L1"/>
    <mergeCell ref="A2:L2"/>
    <mergeCell ref="A3:L3"/>
    <mergeCell ref="F6:G6"/>
    <mergeCell ref="B17:I17"/>
    <mergeCell ref="B27:I27"/>
    <mergeCell ref="B38:I38"/>
    <mergeCell ref="B48:I48"/>
    <mergeCell ref="B59:I59"/>
    <mergeCell ref="B69:I69"/>
    <mergeCell ref="B79:I79"/>
    <mergeCell ref="B89:I89"/>
    <mergeCell ref="B99:I99"/>
    <mergeCell ref="B109:I109"/>
    <mergeCell ref="B119:I119"/>
    <mergeCell ref="B129:I129"/>
    <mergeCell ref="B139:I139"/>
    <mergeCell ref="B149:I149"/>
    <mergeCell ref="B159:I159"/>
    <mergeCell ref="B169:I169"/>
    <mergeCell ref="B179:I179"/>
    <mergeCell ref="B189:I189"/>
    <mergeCell ref="B199:I199"/>
    <mergeCell ref="B209:I209"/>
    <mergeCell ref="B219:I219"/>
    <mergeCell ref="B229:I229"/>
    <mergeCell ref="B239:I239"/>
    <mergeCell ref="B249:I249"/>
    <mergeCell ref="B259:I259"/>
    <mergeCell ref="B269:I269"/>
    <mergeCell ref="B279:I279"/>
    <mergeCell ref="B289:I289"/>
    <mergeCell ref="B299:I299"/>
    <mergeCell ref="B309:I309"/>
    <mergeCell ref="B319:I319"/>
    <mergeCell ref="B329:I329"/>
    <mergeCell ref="B339:I339"/>
    <mergeCell ref="B342:I34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Page &amp;P</oddFooter>
  </headerFooter>
  <rowBreaks count="5" manualBreakCount="5">
    <brk id="70" man="true" max="16383" min="0"/>
    <brk id="130" man="true" max="16383" min="0"/>
    <brk id="190" man="true" max="16383" min="0"/>
    <brk id="250" man="true" max="16383" min="0"/>
    <brk id="3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4" activeCellId="0" sqref="K4:L4"/>
    </sheetView>
  </sheetViews>
  <sheetFormatPr defaultColWidth="12.41796875" defaultRowHeight="10.5" zeroHeight="false" outlineLevelRow="0" outlineLevelCol="0"/>
  <cols>
    <col collapsed="false" customWidth="true" hidden="false" outlineLevel="0" max="1" min="1" style="106" width="29.71"/>
    <col collapsed="false" customWidth="true" hidden="false" outlineLevel="0" max="2" min="2" style="106" width="7.7"/>
    <col collapsed="false" customWidth="true" hidden="false" outlineLevel="0" max="3" min="3" style="106" width="7.85"/>
    <col collapsed="false" customWidth="true" hidden="false" outlineLevel="0" max="4" min="4" style="106" width="9.56"/>
    <col collapsed="false" customWidth="true" hidden="false" outlineLevel="0" max="6" min="5" style="106" width="11.28"/>
    <col collapsed="false" customWidth="true" hidden="false" outlineLevel="0" max="8" min="7" style="106" width="9.99"/>
    <col collapsed="false" customWidth="true" hidden="false" outlineLevel="0" max="11" min="9" style="106" width="8.7"/>
    <col collapsed="false" customWidth="true" hidden="false" outlineLevel="0" max="12" min="12" style="106" width="9.99"/>
    <col collapsed="false" customWidth="true" hidden="false" outlineLevel="0" max="13" min="13" style="106" width="11.28"/>
    <col collapsed="false" customWidth="true" hidden="false" outlineLevel="0" max="14" min="14" style="106" width="1.28"/>
    <col collapsed="false" customWidth="false" hidden="false" outlineLevel="0" max="15" min="15" style="107" width="12.42"/>
    <col collapsed="false" customWidth="false" hidden="false" outlineLevel="0" max="16" min="16" style="106" width="12.42"/>
    <col collapsed="false" customWidth="true" hidden="false" outlineLevel="0" max="17" min="17" style="106" width="4.41"/>
    <col collapsed="false" customWidth="true" hidden="false" outlineLevel="0" max="18" min="18" style="106" width="25.56"/>
    <col collapsed="false" customWidth="true" hidden="false" outlineLevel="0" max="19" min="19" style="106" width="8.56"/>
    <col collapsed="false" customWidth="false" hidden="false" outlineLevel="0" max="22" min="20" style="106" width="12.42"/>
    <col collapsed="false" customWidth="false" hidden="true" outlineLevel="0" max="25" min="23" style="106" width="12.42"/>
    <col collapsed="false" customWidth="true" hidden="true" outlineLevel="0" max="26" min="26" style="106" width="25.28"/>
    <col collapsed="false" customWidth="true" hidden="true" outlineLevel="0" max="27" min="27" style="106" width="10.56"/>
    <col collapsed="false" customWidth="true" hidden="true" outlineLevel="0" max="28" min="28" style="106" width="5.13"/>
    <col collapsed="false" customWidth="true" hidden="true" outlineLevel="0" max="29" min="29" style="106" width="2.28"/>
    <col collapsed="false" customWidth="false" hidden="true" outlineLevel="0" max="31" min="30" style="106" width="12.42"/>
    <col collapsed="false" customWidth="false" hidden="false" outlineLevel="0" max="257" min="32" style="106" width="12.42"/>
  </cols>
  <sheetData>
    <row r="1" customFormat="false" ht="10.5" hidden="false" customHeight="false" outlineLevel="0" collapsed="false">
      <c r="A1" s="108"/>
      <c r="B1" s="108"/>
      <c r="C1" s="108"/>
      <c r="J1" s="108"/>
      <c r="K1" s="108"/>
      <c r="L1" s="108"/>
      <c r="M1" s="108"/>
    </row>
    <row r="2" s="118" customFormat="true" ht="12.75" hidden="false" customHeight="false" outlineLevel="0" collapsed="false">
      <c r="A2" s="109"/>
      <c r="B2" s="110"/>
      <c r="C2" s="111"/>
      <c r="D2" s="112"/>
      <c r="E2" s="113"/>
      <c r="F2" s="114"/>
      <c r="G2" s="114"/>
      <c r="H2" s="114"/>
      <c r="I2" s="106"/>
      <c r="J2" s="115" t="s">
        <v>131</v>
      </c>
      <c r="K2" s="116" t="str">
        <f aca="false">VLOOKUP(K4,list,4)</f>
        <v>1110</v>
      </c>
      <c r="L2" s="116"/>
      <c r="M2" s="116"/>
      <c r="N2" s="117"/>
      <c r="O2" s="107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</row>
    <row r="3" s="118" customFormat="true" ht="14.1" hidden="false" customHeight="true" outlineLevel="0" collapsed="false">
      <c r="A3" s="119" t="s">
        <v>132</v>
      </c>
      <c r="B3" s="119"/>
      <c r="C3" s="119"/>
      <c r="D3" s="120"/>
      <c r="E3" s="121" t="str">
        <f aca="false">'Avg. Salaries Worksheet'!A3</f>
        <v>For 2025-2026 Budgeting Purposes</v>
      </c>
      <c r="F3" s="121"/>
      <c r="G3" s="121"/>
      <c r="H3" s="121"/>
      <c r="I3" s="106"/>
      <c r="J3" s="115" t="s">
        <v>133</v>
      </c>
      <c r="K3" s="122" t="s">
        <v>134</v>
      </c>
      <c r="L3" s="122"/>
      <c r="M3" s="122"/>
      <c r="N3" s="117"/>
      <c r="O3" s="107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</row>
    <row r="4" s="118" customFormat="true" ht="14.1" hidden="false" customHeight="true" outlineLevel="0" collapsed="false">
      <c r="A4" s="110"/>
      <c r="B4" s="110"/>
      <c r="C4" s="111"/>
      <c r="D4" s="112"/>
      <c r="E4" s="121" t="s">
        <v>135</v>
      </c>
      <c r="F4" s="121"/>
      <c r="G4" s="121"/>
      <c r="H4" s="121"/>
      <c r="I4" s="123"/>
      <c r="J4" s="115" t="s">
        <v>136</v>
      </c>
      <c r="K4" s="124" t="s">
        <v>137</v>
      </c>
      <c r="L4" s="124"/>
      <c r="M4" s="108" t="str">
        <f aca="false">VLOOKUP(K4,list,3)</f>
        <v>Year:  00000</v>
      </c>
      <c r="N4" s="114"/>
      <c r="O4" s="107"/>
      <c r="P4" s="106"/>
      <c r="T4" s="106"/>
      <c r="U4" s="106"/>
      <c r="V4" s="106"/>
      <c r="W4" s="106"/>
      <c r="X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</row>
    <row r="5" s="118" customFormat="true" ht="14.1" hidden="false" customHeight="true" outlineLevel="0" collapsed="false">
      <c r="A5" s="119" t="s">
        <v>138</v>
      </c>
      <c r="B5" s="119"/>
      <c r="C5" s="119"/>
      <c r="D5" s="112"/>
      <c r="E5" s="121" t="s">
        <v>139</v>
      </c>
      <c r="F5" s="121"/>
      <c r="G5" s="121"/>
      <c r="H5" s="121"/>
      <c r="I5" s="123"/>
      <c r="J5" s="115" t="s">
        <v>140</v>
      </c>
      <c r="K5" s="125"/>
      <c r="L5" s="125"/>
      <c r="M5" s="111"/>
      <c r="N5" s="114"/>
      <c r="O5" s="107"/>
      <c r="P5" s="106"/>
      <c r="T5" s="106"/>
      <c r="U5" s="106"/>
      <c r="V5" s="106"/>
      <c r="W5" s="106"/>
      <c r="X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</row>
    <row r="6" s="118" customFormat="true" ht="14.1" hidden="false" customHeight="true" outlineLevel="0" collapsed="false">
      <c r="A6" s="126"/>
      <c r="B6" s="126"/>
      <c r="C6" s="126"/>
      <c r="D6" s="106"/>
      <c r="E6" s="106"/>
      <c r="F6" s="106"/>
      <c r="G6" s="106"/>
      <c r="H6" s="106"/>
      <c r="I6" s="106"/>
      <c r="J6" s="115" t="s">
        <v>141</v>
      </c>
      <c r="K6" s="127" t="e">
        <f aca="false">VLOOKUP(K5,Cclist,2)</f>
        <v>#N/A</v>
      </c>
      <c r="L6" s="127"/>
      <c r="M6" s="127"/>
      <c r="N6" s="114"/>
      <c r="O6" s="107"/>
      <c r="P6" s="106"/>
      <c r="T6" s="106"/>
      <c r="U6" s="106"/>
      <c r="V6" s="106"/>
      <c r="W6" s="106"/>
      <c r="X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</row>
    <row r="7" s="118" customFormat="true" ht="8.1" hidden="false" customHeight="true" outlineLevel="0" collapsed="false">
      <c r="A7" s="128" t="s">
        <v>142</v>
      </c>
      <c r="B7" s="128"/>
      <c r="C7" s="128"/>
      <c r="D7" s="106"/>
      <c r="E7" s="106"/>
      <c r="F7" s="106"/>
      <c r="G7" s="106"/>
      <c r="H7" s="106"/>
      <c r="I7" s="106"/>
      <c r="J7" s="108"/>
      <c r="K7" s="108"/>
      <c r="L7" s="108"/>
      <c r="M7" s="108"/>
      <c r="N7" s="114"/>
      <c r="O7" s="107"/>
      <c r="P7" s="106"/>
      <c r="Q7" s="106"/>
      <c r="R7" s="106"/>
      <c r="S7" s="106"/>
      <c r="T7" s="106"/>
      <c r="U7" s="106"/>
      <c r="V7" s="106"/>
      <c r="W7" s="106"/>
      <c r="X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</row>
    <row r="8" s="118" customFormat="true" ht="12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8"/>
      <c r="K8" s="108"/>
      <c r="L8" s="108"/>
      <c r="M8" s="108"/>
      <c r="N8" s="114"/>
      <c r="O8" s="107"/>
      <c r="P8" s="106"/>
      <c r="Q8" s="106"/>
      <c r="R8" s="106"/>
      <c r="S8" s="106"/>
      <c r="T8" s="106"/>
      <c r="U8" s="106"/>
      <c r="V8" s="106"/>
      <c r="W8" s="106"/>
      <c r="X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</row>
    <row r="9" s="134" customFormat="true" ht="10.5" hidden="false" customHeight="false" outlineLevel="0" collapsed="false">
      <c r="A9" s="129"/>
      <c r="B9" s="130" t="s">
        <v>143</v>
      </c>
      <c r="C9" s="130" t="s">
        <v>144</v>
      </c>
      <c r="D9" s="130" t="s">
        <v>144</v>
      </c>
      <c r="E9" s="130"/>
      <c r="F9" s="130"/>
      <c r="G9" s="130"/>
      <c r="H9" s="130"/>
      <c r="I9" s="130"/>
      <c r="J9" s="130"/>
      <c r="K9" s="130"/>
      <c r="L9" s="130" t="s">
        <v>145</v>
      </c>
      <c r="M9" s="130"/>
      <c r="N9" s="131"/>
      <c r="O9" s="132"/>
      <c r="P9" s="133"/>
      <c r="Q9" s="133"/>
      <c r="R9" s="133"/>
      <c r="S9" s="133"/>
      <c r="T9" s="133"/>
      <c r="U9" s="133"/>
      <c r="V9" s="133"/>
      <c r="W9" s="133"/>
      <c r="X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133"/>
      <c r="IU9" s="133"/>
    </row>
    <row r="10" s="134" customFormat="true" ht="10.5" hidden="false" customHeight="false" outlineLevel="0" collapsed="false">
      <c r="A10" s="135"/>
      <c r="B10" s="136" t="s">
        <v>146</v>
      </c>
      <c r="C10" s="136" t="s">
        <v>147</v>
      </c>
      <c r="D10" s="136" t="s">
        <v>148</v>
      </c>
      <c r="E10" s="136"/>
      <c r="F10" s="136" t="s">
        <v>42</v>
      </c>
      <c r="G10" s="136" t="s">
        <v>14</v>
      </c>
      <c r="H10" s="136" t="s">
        <v>16</v>
      </c>
      <c r="I10" s="136" t="s">
        <v>24</v>
      </c>
      <c r="J10" s="136" t="s">
        <v>27</v>
      </c>
      <c r="K10" s="136" t="s">
        <v>30</v>
      </c>
      <c r="L10" s="136" t="s">
        <v>149</v>
      </c>
      <c r="M10" s="136"/>
      <c r="N10" s="131"/>
      <c r="O10" s="137"/>
      <c r="P10" s="133"/>
      <c r="Q10" s="133"/>
      <c r="R10" s="133"/>
      <c r="S10" s="133"/>
      <c r="T10" s="133"/>
      <c r="U10" s="133"/>
      <c r="V10" s="133"/>
      <c r="W10" s="133"/>
      <c r="X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</row>
    <row r="11" s="134" customFormat="true" ht="10.5" hidden="false" customHeight="false" outlineLevel="0" collapsed="false">
      <c r="A11" s="135" t="s">
        <v>150</v>
      </c>
      <c r="B11" s="136" t="s">
        <v>151</v>
      </c>
      <c r="C11" s="136" t="s">
        <v>152</v>
      </c>
      <c r="D11" s="136" t="s">
        <v>152</v>
      </c>
      <c r="E11" s="136" t="s">
        <v>153</v>
      </c>
      <c r="F11" s="138" t="s">
        <v>43</v>
      </c>
      <c r="G11" s="138" t="s">
        <v>23</v>
      </c>
      <c r="H11" s="138" t="s">
        <v>26</v>
      </c>
      <c r="I11" s="138" t="s">
        <v>29</v>
      </c>
      <c r="J11" s="138" t="s">
        <v>31</v>
      </c>
      <c r="K11" s="138" t="s">
        <v>33</v>
      </c>
      <c r="L11" s="138" t="s">
        <v>35</v>
      </c>
      <c r="M11" s="136" t="s">
        <v>144</v>
      </c>
      <c r="N11" s="131"/>
      <c r="O11" s="137"/>
      <c r="P11" s="133"/>
      <c r="Q11" s="133"/>
      <c r="R11" s="133"/>
      <c r="S11" s="133"/>
      <c r="T11" s="133"/>
      <c r="U11" s="133"/>
      <c r="V11" s="133"/>
      <c r="W11" s="133"/>
      <c r="X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</row>
    <row r="12" s="118" customFormat="true" ht="25.5" hidden="false" customHeight="true" outlineLevel="0" collapsed="false">
      <c r="A12" s="139" t="s">
        <v>154</v>
      </c>
      <c r="B12" s="140" t="n">
        <f aca="false">'Avg. Salaries Worksheet'!$I$9</f>
        <v>0</v>
      </c>
      <c r="C12" s="141" t="n">
        <f aca="false">'Avg. Salaries Worksheet'!$S$9</f>
        <v>7.5</v>
      </c>
      <c r="D12" s="140" t="n">
        <f aca="false">ROUND(B12*C12,2)</f>
        <v>0</v>
      </c>
      <c r="E12" s="142" t="n">
        <f aca="false">'Avg. Salaries Worksheet'!$K$9</f>
        <v>0</v>
      </c>
      <c r="F12" s="142"/>
      <c r="G12" s="142" t="n">
        <f aca="false">'Avg. Salaries Worksheet'!$K$10</f>
        <v>0</v>
      </c>
      <c r="H12" s="142" t="n">
        <f aca="false">'Avg. Salaries Worksheet'!$K$11</f>
        <v>0</v>
      </c>
      <c r="I12" s="142" t="n">
        <f aca="false">'Avg. Salaries Worksheet'!$K$12</f>
        <v>0</v>
      </c>
      <c r="J12" s="142" t="n">
        <f aca="false">'Avg. Salaries Worksheet'!$K$13</f>
        <v>0</v>
      </c>
      <c r="K12" s="142" t="n">
        <f aca="false">'Avg. Salaries Worksheet'!$K$14</f>
        <v>0</v>
      </c>
      <c r="L12" s="142" t="n">
        <f aca="false">'Avg. Salaries Worksheet'!$K$15</f>
        <v>0</v>
      </c>
      <c r="M12" s="142" t="n">
        <f aca="false">SUM(E12:L12)</f>
        <v>0</v>
      </c>
      <c r="N12" s="143"/>
      <c r="O12" s="107"/>
      <c r="P12" s="106"/>
      <c r="Q12" s="106"/>
      <c r="R12" s="106"/>
      <c r="S12" s="106"/>
      <c r="T12" s="106"/>
      <c r="U12" s="106"/>
      <c r="V12" s="106"/>
      <c r="W12" s="106"/>
      <c r="X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</row>
    <row r="13" s="118" customFormat="true" ht="24.6" hidden="true" customHeight="true" outlineLevel="0" collapsed="false">
      <c r="A13" s="144"/>
      <c r="B13" s="140"/>
      <c r="C13" s="141"/>
      <c r="D13" s="140" t="n">
        <f aca="false">ROUND(B13*C13,1)</f>
        <v>0</v>
      </c>
      <c r="E13" s="142"/>
      <c r="F13" s="142"/>
      <c r="G13" s="142"/>
      <c r="H13" s="142"/>
      <c r="I13" s="142"/>
      <c r="J13" s="142"/>
      <c r="K13" s="142"/>
      <c r="L13" s="142"/>
      <c r="M13" s="142" t="n">
        <f aca="false">SUM(E13:L13)</f>
        <v>0</v>
      </c>
      <c r="N13" s="143"/>
      <c r="O13" s="107"/>
      <c r="P13" s="106"/>
      <c r="Q13" s="106"/>
      <c r="R13" s="106"/>
      <c r="S13" s="106"/>
      <c r="T13" s="106"/>
      <c r="U13" s="106"/>
      <c r="V13" s="106"/>
      <c r="W13" s="106"/>
      <c r="X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</row>
    <row r="14" s="118" customFormat="true" ht="23.25" hidden="false" customHeight="true" outlineLevel="0" collapsed="false">
      <c r="A14" s="139" t="s">
        <v>155</v>
      </c>
      <c r="B14" s="140" t="n">
        <f aca="false">'Avg. Salaries Worksheet'!$I$19</f>
        <v>0</v>
      </c>
      <c r="C14" s="141" t="n">
        <f aca="false">'Avg. Salaries Worksheet'!$S$19</f>
        <v>7.5</v>
      </c>
      <c r="D14" s="140" t="n">
        <f aca="false">ROUND(B14*C14,2)</f>
        <v>0</v>
      </c>
      <c r="E14" s="142" t="n">
        <f aca="false">'Avg. Salaries Worksheet'!$K$19</f>
        <v>0</v>
      </c>
      <c r="F14" s="142"/>
      <c r="G14" s="142" t="n">
        <f aca="false">'Avg. Salaries Worksheet'!$K$20</f>
        <v>0</v>
      </c>
      <c r="H14" s="142" t="n">
        <f aca="false">'Avg. Salaries Worksheet'!$K$21</f>
        <v>0</v>
      </c>
      <c r="I14" s="142" t="n">
        <f aca="false">'Avg. Salaries Worksheet'!$K$22</f>
        <v>0</v>
      </c>
      <c r="J14" s="142" t="n">
        <f aca="false">'Avg. Salaries Worksheet'!$K$23</f>
        <v>0</v>
      </c>
      <c r="K14" s="142" t="n">
        <f aca="false">'Avg. Salaries Worksheet'!$K$24</f>
        <v>0</v>
      </c>
      <c r="L14" s="142" t="n">
        <f aca="false">'Avg. Salaries Worksheet'!$K$25</f>
        <v>0</v>
      </c>
      <c r="M14" s="142" t="n">
        <f aca="false">SUM(E14:L14)</f>
        <v>0</v>
      </c>
      <c r="N14" s="143"/>
      <c r="O14" s="107"/>
      <c r="P14" s="106"/>
      <c r="Q14" s="106"/>
      <c r="R14" s="106"/>
      <c r="S14" s="106"/>
      <c r="T14" s="106"/>
      <c r="U14" s="106"/>
      <c r="V14" s="106"/>
      <c r="W14" s="106"/>
      <c r="X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</row>
    <row r="15" s="118" customFormat="true" ht="23.25" hidden="false" customHeight="true" outlineLevel="0" collapsed="false">
      <c r="A15" s="139" t="s">
        <v>156</v>
      </c>
      <c r="B15" s="140" t="n">
        <f aca="false">'Avg. Salaries Worksheet'!$I$111</f>
        <v>0</v>
      </c>
      <c r="C15" s="141" t="n">
        <f aca="false">'Avg. Salaries Worksheet'!$S$111</f>
        <v>7.5</v>
      </c>
      <c r="D15" s="140" t="n">
        <f aca="false">ROUND(B15*C15,2)</f>
        <v>0</v>
      </c>
      <c r="E15" s="142" t="n">
        <f aca="false">'Avg. Salaries Worksheet'!$K$111</f>
        <v>0</v>
      </c>
      <c r="F15" s="142"/>
      <c r="G15" s="142" t="n">
        <f aca="false">'Avg. Salaries Worksheet'!$K$112</f>
        <v>0</v>
      </c>
      <c r="H15" s="142" t="n">
        <f aca="false">'Avg. Salaries Worksheet'!$K$113</f>
        <v>0</v>
      </c>
      <c r="I15" s="142" t="n">
        <f aca="false">'Avg. Salaries Worksheet'!$K$114</f>
        <v>0</v>
      </c>
      <c r="J15" s="142" t="n">
        <f aca="false">'Avg. Salaries Worksheet'!$K$115</f>
        <v>0</v>
      </c>
      <c r="K15" s="142" t="n">
        <f aca="false">'Avg. Salaries Worksheet'!$K$116</f>
        <v>0</v>
      </c>
      <c r="L15" s="142" t="n">
        <f aca="false">'Avg. Salaries Worksheet'!$K$117</f>
        <v>0</v>
      </c>
      <c r="M15" s="142" t="n">
        <f aca="false">SUM(E15:L15)</f>
        <v>0</v>
      </c>
      <c r="N15" s="143"/>
      <c r="O15" s="107"/>
      <c r="P15" s="106"/>
      <c r="Q15" s="106"/>
      <c r="R15" s="106"/>
      <c r="S15" s="106"/>
      <c r="T15" s="106"/>
      <c r="U15" s="106"/>
      <c r="V15" s="106"/>
      <c r="W15" s="106"/>
      <c r="X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</row>
    <row r="16" customFormat="false" ht="20.1" hidden="true" customHeight="true" outlineLevel="0" collapsed="false">
      <c r="A16" s="143"/>
      <c r="B16" s="140"/>
      <c r="C16" s="141"/>
      <c r="D16" s="140" t="n">
        <f aca="false">ROUND(B16*C16,1)</f>
        <v>0</v>
      </c>
      <c r="E16" s="142"/>
      <c r="F16" s="142"/>
      <c r="G16" s="142"/>
      <c r="H16" s="142"/>
      <c r="I16" s="142"/>
      <c r="J16" s="142"/>
      <c r="K16" s="142"/>
      <c r="L16" s="142"/>
      <c r="M16" s="142" t="n">
        <f aca="false">SUM(E16:L16)</f>
        <v>0</v>
      </c>
      <c r="N16" s="143"/>
    </row>
    <row r="17" customFormat="false" ht="19.7" hidden="false" customHeight="true" outlineLevel="0" collapsed="false">
      <c r="A17" s="145" t="s">
        <v>157</v>
      </c>
      <c r="B17" s="140" t="n">
        <f aca="false">'Avg. Salaries Worksheet'!$I$201</f>
        <v>0</v>
      </c>
      <c r="C17" s="141" t="n">
        <f aca="false">'Avg. Salaries Worksheet'!$S$201</f>
        <v>7</v>
      </c>
      <c r="D17" s="140" t="n">
        <f aca="false">ROUND(B17*C17,2)</f>
        <v>0</v>
      </c>
      <c r="E17" s="142" t="n">
        <f aca="false">'Avg. Salaries Worksheet'!$K$201</f>
        <v>0</v>
      </c>
      <c r="F17" s="142"/>
      <c r="G17" s="142" t="n">
        <f aca="false">'Avg. Salaries Worksheet'!$K$202</f>
        <v>0</v>
      </c>
      <c r="H17" s="142" t="n">
        <f aca="false">'Avg. Salaries Worksheet'!$K$203</f>
        <v>0</v>
      </c>
      <c r="I17" s="142" t="n">
        <f aca="false">'Avg. Salaries Worksheet'!$K$204</f>
        <v>0</v>
      </c>
      <c r="J17" s="142" t="n">
        <f aca="false">'Avg. Salaries Worksheet'!$K$205</f>
        <v>0</v>
      </c>
      <c r="K17" s="142" t="n">
        <f aca="false">'Avg. Salaries Worksheet'!$K$206</f>
        <v>0</v>
      </c>
      <c r="L17" s="142" t="n">
        <f aca="false">'Avg. Salaries Worksheet'!$K$207</f>
        <v>0</v>
      </c>
      <c r="M17" s="142" t="n">
        <f aca="false">SUM(E17:L17)</f>
        <v>0</v>
      </c>
      <c r="N17" s="143"/>
    </row>
    <row r="18" customFormat="false" ht="19.7" hidden="false" customHeight="true" outlineLevel="0" collapsed="false">
      <c r="A18" s="146" t="s">
        <v>158</v>
      </c>
      <c r="B18" s="140" t="n">
        <f aca="false">'Avg. Salaries Worksheet'!$I$211</f>
        <v>0</v>
      </c>
      <c r="C18" s="141" t="n">
        <f aca="false">'Avg. Salaries Worksheet'!$S$211</f>
        <v>6</v>
      </c>
      <c r="D18" s="140" t="n">
        <f aca="false">ROUND(B18*C18,2)</f>
        <v>0</v>
      </c>
      <c r="E18" s="142" t="n">
        <f aca="false">'Avg. Salaries Worksheet'!$K$211</f>
        <v>0</v>
      </c>
      <c r="F18" s="142"/>
      <c r="G18" s="142" t="n">
        <f aca="false">'Avg. Salaries Worksheet'!$K$212</f>
        <v>0</v>
      </c>
      <c r="H18" s="142" t="n">
        <f aca="false">'Avg. Salaries Worksheet'!$K$213</f>
        <v>0</v>
      </c>
      <c r="I18" s="142" t="n">
        <f aca="false">'Avg. Salaries Worksheet'!$K$214</f>
        <v>0</v>
      </c>
      <c r="J18" s="142" t="n">
        <f aca="false">'Avg. Salaries Worksheet'!$K$215</f>
        <v>0</v>
      </c>
      <c r="K18" s="142" t="n">
        <f aca="false">'Avg. Salaries Worksheet'!$K$216</f>
        <v>0</v>
      </c>
      <c r="L18" s="142" t="n">
        <f aca="false">'Avg. Salaries Worksheet'!$K$217</f>
        <v>0</v>
      </c>
      <c r="M18" s="142" t="n">
        <f aca="false">SUM(E18:L18)</f>
        <v>0</v>
      </c>
      <c r="N18" s="143"/>
      <c r="Y18" s="112"/>
      <c r="Z18" s="112"/>
      <c r="AA18" s="112"/>
      <c r="AB18" s="112"/>
      <c r="AC18" s="112"/>
    </row>
    <row r="19" customFormat="false" ht="19.7" hidden="false" customHeight="true" outlineLevel="0" collapsed="false">
      <c r="A19" s="146"/>
      <c r="B19" s="140" t="n">
        <f aca="false">'Avg. Salaries Worksheet'!$I$221</f>
        <v>0</v>
      </c>
      <c r="C19" s="141" t="n">
        <f aca="false">'Avg. Salaries Worksheet'!$S$221</f>
        <v>5</v>
      </c>
      <c r="D19" s="140" t="n">
        <f aca="false">ROUND(B19*C19,2)</f>
        <v>0</v>
      </c>
      <c r="E19" s="142" t="n">
        <f aca="false">'Avg. Salaries Worksheet'!$K$221</f>
        <v>0</v>
      </c>
      <c r="F19" s="142"/>
      <c r="G19" s="142" t="n">
        <f aca="false">'Avg. Salaries Worksheet'!$K$222</f>
        <v>0</v>
      </c>
      <c r="H19" s="142" t="n">
        <f aca="false">'Avg. Salaries Worksheet'!$K$223</f>
        <v>0</v>
      </c>
      <c r="I19" s="142" t="n">
        <f aca="false">'Avg. Salaries Worksheet'!$K$224</f>
        <v>0</v>
      </c>
      <c r="J19" s="142" t="n">
        <f aca="false">'Avg. Salaries Worksheet'!$K$225</f>
        <v>0</v>
      </c>
      <c r="K19" s="142" t="n">
        <f aca="false">'Avg. Salaries Worksheet'!$K$226</f>
        <v>0</v>
      </c>
      <c r="L19" s="142" t="n">
        <f aca="false">'Avg. Salaries Worksheet'!$K$227</f>
        <v>0</v>
      </c>
      <c r="M19" s="142" t="n">
        <f aca="false">SUM(E19:L19)</f>
        <v>0</v>
      </c>
      <c r="N19" s="143"/>
      <c r="Y19" s="147"/>
      <c r="Z19" s="148"/>
      <c r="AA19" s="149"/>
      <c r="AB19" s="149"/>
      <c r="AC19" s="149"/>
    </row>
    <row r="20" customFormat="false" ht="19.7" hidden="false" customHeight="true" outlineLevel="0" collapsed="false">
      <c r="A20" s="150" t="s">
        <v>159</v>
      </c>
      <c r="B20" s="140" t="n">
        <f aca="false">'Avg. Salaries Worksheet'!$I$231</f>
        <v>0</v>
      </c>
      <c r="C20" s="141" t="n">
        <f aca="false">'Avg. Salaries Worksheet'!$S$231</f>
        <v>3.5</v>
      </c>
      <c r="D20" s="140" t="n">
        <f aca="false">ROUND(B20*C20,2)</f>
        <v>0</v>
      </c>
      <c r="E20" s="142" t="n">
        <f aca="false">'Avg. Salaries Worksheet'!$K$231</f>
        <v>0</v>
      </c>
      <c r="F20" s="142"/>
      <c r="G20" s="142" t="n">
        <f aca="false">'Avg. Salaries Worksheet'!$K$232</f>
        <v>0</v>
      </c>
      <c r="H20" s="142" t="n">
        <f aca="false">'Avg. Salaries Worksheet'!$K$233</f>
        <v>0</v>
      </c>
      <c r="I20" s="142" t="n">
        <f aca="false">'Avg. Salaries Worksheet'!$K$234</f>
        <v>0</v>
      </c>
      <c r="J20" s="142" t="n">
        <f aca="false">'Avg. Salaries Worksheet'!$K$235</f>
        <v>0</v>
      </c>
      <c r="K20" s="142" t="n">
        <f aca="false">'Avg. Salaries Worksheet'!$K$236</f>
        <v>0</v>
      </c>
      <c r="L20" s="142" t="n">
        <f aca="false">'Avg. Salaries Worksheet'!$K$237</f>
        <v>0</v>
      </c>
      <c r="M20" s="142" t="n">
        <f aca="false">SUM(E20:L20)</f>
        <v>0</v>
      </c>
      <c r="N20" s="143"/>
      <c r="Y20" s="112"/>
      <c r="Z20" s="112"/>
      <c r="AA20" s="112"/>
      <c r="AB20" s="112"/>
      <c r="AC20" s="112"/>
    </row>
    <row r="21" customFormat="false" ht="20.1" hidden="true" customHeight="true" outlineLevel="0" collapsed="false">
      <c r="A21" s="143"/>
      <c r="B21" s="140"/>
      <c r="C21" s="141"/>
      <c r="D21" s="140" t="n">
        <f aca="false">ROUND(B21*C21,1)</f>
        <v>0</v>
      </c>
      <c r="E21" s="142"/>
      <c r="F21" s="142"/>
      <c r="G21" s="142"/>
      <c r="H21" s="142"/>
      <c r="I21" s="142"/>
      <c r="J21" s="142"/>
      <c r="K21" s="142"/>
      <c r="L21" s="142"/>
      <c r="M21" s="142" t="n">
        <f aca="false">SUM(E21:L21)</f>
        <v>0</v>
      </c>
      <c r="N21" s="143"/>
    </row>
    <row r="22" customFormat="false" ht="20.1" hidden="false" customHeight="true" outlineLevel="0" collapsed="false">
      <c r="A22" s="151" t="s">
        <v>160</v>
      </c>
      <c r="B22" s="140" t="n">
        <f aca="false">'Avg. Salaries Worksheet'!$I$241</f>
        <v>0</v>
      </c>
      <c r="C22" s="141" t="n">
        <f aca="false">'Avg. Salaries Worksheet'!$S$241</f>
        <v>7</v>
      </c>
      <c r="D22" s="140" t="n">
        <f aca="false">ROUND(B22*C22,2)</f>
        <v>0</v>
      </c>
      <c r="E22" s="142" t="n">
        <f aca="false">'Avg. Salaries Worksheet'!$K$241</f>
        <v>0</v>
      </c>
      <c r="F22" s="142"/>
      <c r="G22" s="142" t="n">
        <f aca="false">'Avg. Salaries Worksheet'!$K$242</f>
        <v>0</v>
      </c>
      <c r="H22" s="142" t="n">
        <f aca="false">'Avg. Salaries Worksheet'!$K$243</f>
        <v>0</v>
      </c>
      <c r="I22" s="142" t="n">
        <f aca="false">'Avg. Salaries Worksheet'!$K$244</f>
        <v>0</v>
      </c>
      <c r="J22" s="142" t="n">
        <f aca="false">'Avg. Salaries Worksheet'!$K$245</f>
        <v>0</v>
      </c>
      <c r="K22" s="142" t="n">
        <f aca="false">'Avg. Salaries Worksheet'!$K$246</f>
        <v>0</v>
      </c>
      <c r="L22" s="142" t="n">
        <f aca="false">'Avg. Salaries Worksheet'!$K$247</f>
        <v>0</v>
      </c>
      <c r="M22" s="142" t="n">
        <f aca="false">SUM(E22:L22)</f>
        <v>0</v>
      </c>
      <c r="N22" s="143"/>
      <c r="Y22" s="147"/>
      <c r="Z22" s="148"/>
      <c r="AA22" s="149"/>
      <c r="AB22" s="149"/>
      <c r="AC22" s="149"/>
    </row>
    <row r="23" customFormat="false" ht="20.1" hidden="false" customHeight="true" outlineLevel="0" collapsed="false">
      <c r="A23" s="151"/>
      <c r="B23" s="140" t="n">
        <f aca="false">'Avg. Salaries Worksheet'!$I$251</f>
        <v>0</v>
      </c>
      <c r="C23" s="141" t="n">
        <f aca="false">'Avg. Salaries Worksheet'!$S$251</f>
        <v>6</v>
      </c>
      <c r="D23" s="140" t="n">
        <f aca="false">ROUND(B23*C23,2)</f>
        <v>0</v>
      </c>
      <c r="E23" s="142" t="n">
        <f aca="false">'Avg. Salaries Worksheet'!$K$251</f>
        <v>0</v>
      </c>
      <c r="F23" s="142"/>
      <c r="G23" s="142" t="n">
        <f aca="false">'Avg. Salaries Worksheet'!$K$252</f>
        <v>0</v>
      </c>
      <c r="H23" s="142" t="n">
        <f aca="false">'Avg. Salaries Worksheet'!$K$253</f>
        <v>0</v>
      </c>
      <c r="I23" s="142" t="n">
        <f aca="false">'Avg. Salaries Worksheet'!$K$254</f>
        <v>0</v>
      </c>
      <c r="J23" s="142" t="n">
        <f aca="false">'Avg. Salaries Worksheet'!$K$255</f>
        <v>0</v>
      </c>
      <c r="K23" s="142" t="n">
        <f aca="false">'Avg. Salaries Worksheet'!$K$256</f>
        <v>0</v>
      </c>
      <c r="L23" s="142" t="n">
        <f aca="false">'Avg. Salaries Worksheet'!$K$257</f>
        <v>0</v>
      </c>
      <c r="M23" s="142" t="n">
        <f aca="false">SUM(E23:L23)</f>
        <v>0</v>
      </c>
      <c r="N23" s="143"/>
    </row>
    <row r="24" customFormat="false" ht="20.1" hidden="false" customHeight="true" outlineLevel="0" collapsed="false">
      <c r="A24" s="151"/>
      <c r="B24" s="140" t="n">
        <f aca="false">'Avg. Salaries Worksheet'!$I$261</f>
        <v>0</v>
      </c>
      <c r="C24" s="141" t="n">
        <f aca="false">'Avg. Salaries Worksheet'!$S$261</f>
        <v>5</v>
      </c>
      <c r="D24" s="140" t="n">
        <f aca="false">ROUND(B24*C24,2)</f>
        <v>0</v>
      </c>
      <c r="E24" s="142" t="n">
        <f aca="false">'Avg. Salaries Worksheet'!$K$261</f>
        <v>0</v>
      </c>
      <c r="F24" s="142"/>
      <c r="G24" s="142" t="n">
        <f aca="false">'Avg. Salaries Worksheet'!$K$262</f>
        <v>0</v>
      </c>
      <c r="H24" s="142" t="n">
        <f aca="false">'Avg. Salaries Worksheet'!$K$263</f>
        <v>0</v>
      </c>
      <c r="I24" s="142" t="n">
        <f aca="false">'Avg. Salaries Worksheet'!$K$264</f>
        <v>0</v>
      </c>
      <c r="J24" s="142" t="n">
        <f aca="false">'Avg. Salaries Worksheet'!$K$265</f>
        <v>0</v>
      </c>
      <c r="K24" s="142" t="n">
        <f aca="false">'Avg. Salaries Worksheet'!$K$266</f>
        <v>0</v>
      </c>
      <c r="L24" s="142" t="n">
        <f aca="false">'Avg. Salaries Worksheet'!$K$267</f>
        <v>0</v>
      </c>
      <c r="M24" s="142" t="n">
        <f aca="false">SUM(E24:L24)</f>
        <v>0</v>
      </c>
      <c r="N24" s="143"/>
      <c r="Y24" s="147"/>
      <c r="Z24" s="148"/>
      <c r="AA24" s="149"/>
      <c r="AB24" s="149"/>
      <c r="AC24" s="149"/>
    </row>
    <row r="25" customFormat="false" ht="20.1" hidden="false" customHeight="true" outlineLevel="0" collapsed="false">
      <c r="A25" s="150" t="s">
        <v>161</v>
      </c>
      <c r="B25" s="152" t="n">
        <f aca="false">'Avg. Salaries Worksheet'!$I$271</f>
        <v>0</v>
      </c>
      <c r="C25" s="153" t="n">
        <f aca="false">'Avg. Salaries Worksheet'!$S$271</f>
        <v>3.5</v>
      </c>
      <c r="D25" s="152" t="n">
        <f aca="false">ROUND(B25*C25,2)</f>
        <v>0</v>
      </c>
      <c r="E25" s="154" t="n">
        <f aca="false">'Avg. Salaries Worksheet'!$K$271</f>
        <v>0</v>
      </c>
      <c r="F25" s="155"/>
      <c r="G25" s="142" t="n">
        <f aca="false">'Avg. Salaries Worksheet'!$K$272</f>
        <v>0</v>
      </c>
      <c r="H25" s="142" t="n">
        <f aca="false">'Avg. Salaries Worksheet'!$K$273</f>
        <v>0</v>
      </c>
      <c r="I25" s="142" t="n">
        <f aca="false">'Avg. Salaries Worksheet'!$K$274</f>
        <v>0</v>
      </c>
      <c r="J25" s="142" t="n">
        <f aca="false">'Avg. Salaries Worksheet'!$K$275</f>
        <v>0</v>
      </c>
      <c r="K25" s="142" t="n">
        <f aca="false">'Avg. Salaries Worksheet'!$K$276</f>
        <v>0</v>
      </c>
      <c r="L25" s="142" t="n">
        <f aca="false">'Avg. Salaries Worksheet'!$K$277</f>
        <v>0</v>
      </c>
      <c r="M25" s="142" t="n">
        <f aca="false">SUM(E25:L25)</f>
        <v>0</v>
      </c>
      <c r="N25" s="143"/>
    </row>
    <row r="26" customFormat="false" ht="20.1" hidden="false" customHeight="true" outlineLevel="0" collapsed="false">
      <c r="A26" s="151" t="s">
        <v>162</v>
      </c>
      <c r="B26" s="140" t="n">
        <f aca="false">'Avg. Salaries Worksheet'!$I$281</f>
        <v>0</v>
      </c>
      <c r="C26" s="141" t="n">
        <f aca="false">'Avg. Salaries Worksheet'!$S$281</f>
        <v>7</v>
      </c>
      <c r="D26" s="140" t="n">
        <f aca="false">ROUND(B26*C26,2)</f>
        <v>0</v>
      </c>
      <c r="E26" s="142" t="n">
        <f aca="false">'Avg. Salaries Worksheet'!$K$281</f>
        <v>0</v>
      </c>
      <c r="F26" s="142"/>
      <c r="G26" s="142" t="n">
        <f aca="false">'Avg. Salaries Worksheet'!$K$282</f>
        <v>0</v>
      </c>
      <c r="H26" s="142" t="n">
        <f aca="false">'Avg. Salaries Worksheet'!$K$283</f>
        <v>0</v>
      </c>
      <c r="I26" s="142" t="n">
        <f aca="false">'Avg. Salaries Worksheet'!$K$284</f>
        <v>0</v>
      </c>
      <c r="J26" s="142" t="n">
        <f aca="false">'Avg. Salaries Worksheet'!$K$285</f>
        <v>0</v>
      </c>
      <c r="K26" s="142" t="n">
        <f aca="false">'Avg. Salaries Worksheet'!$K$286</f>
        <v>0</v>
      </c>
      <c r="L26" s="142" t="n">
        <f aca="false">'Avg. Salaries Worksheet'!$K$287</f>
        <v>0</v>
      </c>
      <c r="M26" s="142" t="n">
        <f aca="false">SUM(E26:L26)</f>
        <v>0</v>
      </c>
      <c r="N26" s="143"/>
      <c r="Y26" s="147"/>
      <c r="Z26" s="148"/>
      <c r="AA26" s="149"/>
      <c r="AB26" s="149"/>
      <c r="AC26" s="149"/>
    </row>
    <row r="27" customFormat="false" ht="20.1" hidden="false" customHeight="true" outlineLevel="0" collapsed="false">
      <c r="A27" s="151"/>
      <c r="B27" s="140" t="n">
        <f aca="false">'Avg. Salaries Worksheet'!$I$291</f>
        <v>0</v>
      </c>
      <c r="C27" s="141" t="n">
        <f aca="false">'Avg. Salaries Worksheet'!$S$291</f>
        <v>6</v>
      </c>
      <c r="D27" s="140" t="n">
        <f aca="false">ROUND(B27*C27,2)</f>
        <v>0</v>
      </c>
      <c r="E27" s="142" t="n">
        <f aca="false">'Avg. Salaries Worksheet'!$K$291</f>
        <v>0</v>
      </c>
      <c r="F27" s="142"/>
      <c r="G27" s="142" t="n">
        <f aca="false">'Avg. Salaries Worksheet'!$K$292</f>
        <v>0</v>
      </c>
      <c r="H27" s="142" t="n">
        <f aca="false">'Avg. Salaries Worksheet'!$K$293</f>
        <v>0</v>
      </c>
      <c r="I27" s="142" t="n">
        <f aca="false">'Avg. Salaries Worksheet'!$K$294</f>
        <v>0</v>
      </c>
      <c r="J27" s="142" t="n">
        <f aca="false">'Avg. Salaries Worksheet'!$K$295</f>
        <v>0</v>
      </c>
      <c r="K27" s="142" t="n">
        <f aca="false">'Avg. Salaries Worksheet'!$K$296</f>
        <v>0</v>
      </c>
      <c r="L27" s="142" t="n">
        <f aca="false">'Avg. Salaries Worksheet'!$K$297</f>
        <v>0</v>
      </c>
      <c r="M27" s="142" t="n">
        <f aca="false">SUM(E27:L27)</f>
        <v>0</v>
      </c>
      <c r="N27" s="143"/>
    </row>
    <row r="28" customFormat="false" ht="20.1" hidden="false" customHeight="true" outlineLevel="0" collapsed="false">
      <c r="A28" s="151"/>
      <c r="B28" s="140" t="n">
        <f aca="false">'Avg. Salaries Worksheet'!$I$301</f>
        <v>0</v>
      </c>
      <c r="C28" s="141" t="n">
        <f aca="false">'Avg. Salaries Worksheet'!$S$301</f>
        <v>5</v>
      </c>
      <c r="D28" s="140" t="n">
        <f aca="false">ROUND(B28*C28,2)</f>
        <v>0</v>
      </c>
      <c r="E28" s="142" t="n">
        <f aca="false">'Avg. Salaries Worksheet'!$K$301</f>
        <v>0</v>
      </c>
      <c r="F28" s="142"/>
      <c r="G28" s="142" t="n">
        <f aca="false">'Avg. Salaries Worksheet'!$K$302</f>
        <v>0</v>
      </c>
      <c r="H28" s="142" t="n">
        <f aca="false">'Avg. Salaries Worksheet'!$K$303</f>
        <v>0</v>
      </c>
      <c r="I28" s="142" t="n">
        <f aca="false">'Avg. Salaries Worksheet'!$K$304</f>
        <v>0</v>
      </c>
      <c r="J28" s="142" t="n">
        <f aca="false">'Avg. Salaries Worksheet'!$K$305</f>
        <v>0</v>
      </c>
      <c r="K28" s="142" t="n">
        <f aca="false">'Avg. Salaries Worksheet'!$K$306</f>
        <v>0</v>
      </c>
      <c r="L28" s="142" t="n">
        <f aca="false">'Avg. Salaries Worksheet'!$K$307</f>
        <v>0</v>
      </c>
      <c r="M28" s="142" t="n">
        <f aca="false">SUM(E28:L28)</f>
        <v>0</v>
      </c>
      <c r="N28" s="143"/>
      <c r="Y28" s="147"/>
      <c r="Z28" s="148"/>
      <c r="AA28" s="149"/>
      <c r="AB28" s="149"/>
      <c r="AC28" s="149"/>
    </row>
    <row r="29" customFormat="false" ht="20.1" hidden="false" customHeight="true" outlineLevel="0" collapsed="false">
      <c r="A29" s="150" t="s">
        <v>163</v>
      </c>
      <c r="B29" s="152" t="n">
        <f aca="false">'Avg. Salaries Worksheet'!$I$311</f>
        <v>0</v>
      </c>
      <c r="C29" s="153" t="n">
        <f aca="false">'Avg. Salaries Worksheet'!$S$311</f>
        <v>3.5</v>
      </c>
      <c r="D29" s="152" t="n">
        <f aca="false">ROUND(B29*C29,2)</f>
        <v>0</v>
      </c>
      <c r="E29" s="154" t="n">
        <f aca="false">'Avg. Salaries Worksheet'!$K$311</f>
        <v>0</v>
      </c>
      <c r="F29" s="155"/>
      <c r="G29" s="142" t="n">
        <f aca="false">'Avg. Salaries Worksheet'!$K$312</f>
        <v>0</v>
      </c>
      <c r="H29" s="142" t="n">
        <f aca="false">'Avg. Salaries Worksheet'!$K$313</f>
        <v>0</v>
      </c>
      <c r="I29" s="142" t="n">
        <f aca="false">'Avg. Salaries Worksheet'!$K$314</f>
        <v>0</v>
      </c>
      <c r="J29" s="142" t="n">
        <f aca="false">'Avg. Salaries Worksheet'!$K$315</f>
        <v>0</v>
      </c>
      <c r="K29" s="142" t="n">
        <f aca="false">'Avg. Salaries Worksheet'!$K$316</f>
        <v>0</v>
      </c>
      <c r="L29" s="142" t="n">
        <f aca="false">'Avg. Salaries Worksheet'!$K$317</f>
        <v>0</v>
      </c>
      <c r="M29" s="142" t="n">
        <f aca="false">SUM(E29:L29)</f>
        <v>0</v>
      </c>
      <c r="N29" s="143"/>
    </row>
    <row r="30" customFormat="false" ht="14.1" hidden="false" customHeight="true" outlineLevel="0" collapsed="false">
      <c r="A30" s="156" t="s">
        <v>164</v>
      </c>
      <c r="B30" s="156"/>
      <c r="C30" s="156"/>
      <c r="D30" s="156"/>
      <c r="E30" s="156"/>
      <c r="F30" s="156"/>
      <c r="G30" s="154" t="n">
        <f aca="false">SUM(G12:G29)</f>
        <v>0</v>
      </c>
      <c r="H30" s="154" t="n">
        <f aca="false">SUM(H12:H29)</f>
        <v>0</v>
      </c>
      <c r="I30" s="154" t="n">
        <f aca="false">SUM(I12:I29)</f>
        <v>0</v>
      </c>
      <c r="J30" s="154" t="n">
        <f aca="false">SUM(J12:J29)</f>
        <v>0</v>
      </c>
      <c r="K30" s="154" t="n">
        <f aca="false">SUM(K12:K29)</f>
        <v>0</v>
      </c>
      <c r="L30" s="154" t="n">
        <f aca="false">SUM(L12:L29)</f>
        <v>0</v>
      </c>
      <c r="M30" s="157"/>
      <c r="N30" s="143"/>
    </row>
    <row r="31" customFormat="false" ht="24.6" hidden="false" customHeight="true" outlineLevel="0" collapsed="false">
      <c r="A31" s="158" t="s">
        <v>165</v>
      </c>
      <c r="B31" s="159" t="n">
        <f aca="false">'Avg. Salaries Worksheet'!$I$29</f>
        <v>0</v>
      </c>
      <c r="C31" s="160" t="n">
        <f aca="false">'Avg. Salaries Worksheet'!$S$29</f>
        <v>7.5</v>
      </c>
      <c r="D31" s="159" t="n">
        <f aca="false">ROUND(B31*C31,2)</f>
        <v>0</v>
      </c>
      <c r="E31" s="161" t="n">
        <f aca="false">'Avg. Salaries Worksheet'!$K$29</f>
        <v>0</v>
      </c>
      <c r="F31" s="161" t="n">
        <f aca="false">'Avg. Salaries Worksheet'!$K$30</f>
        <v>0</v>
      </c>
      <c r="G31" s="161" t="n">
        <f aca="false">'Avg. Salaries Worksheet'!$K$31</f>
        <v>0</v>
      </c>
      <c r="H31" s="161" t="n">
        <f aca="false">'Avg. Salaries Worksheet'!$K$32</f>
        <v>0</v>
      </c>
      <c r="I31" s="161" t="n">
        <f aca="false">'Avg. Salaries Worksheet'!$K$33</f>
        <v>0</v>
      </c>
      <c r="J31" s="161" t="n">
        <f aca="false">'Avg. Salaries Worksheet'!$K$34</f>
        <v>0</v>
      </c>
      <c r="K31" s="161" t="n">
        <f aca="false">'Avg. Salaries Worksheet'!$K$35</f>
        <v>0</v>
      </c>
      <c r="L31" s="161" t="n">
        <f aca="false">'Avg. Salaries Worksheet'!$K$36</f>
        <v>0</v>
      </c>
      <c r="M31" s="161" t="n">
        <f aca="false">SUM(E31:L31)</f>
        <v>0</v>
      </c>
      <c r="N31" s="143"/>
    </row>
    <row r="32" customFormat="false" ht="24.6" hidden="false" customHeight="true" outlineLevel="0" collapsed="false">
      <c r="A32" s="162" t="s">
        <v>166</v>
      </c>
      <c r="B32" s="152" t="n">
        <f aca="false">'Avg. Salaries Worksheet'!$I$40</f>
        <v>0</v>
      </c>
      <c r="C32" s="153" t="n">
        <f aca="false">'Avg. Salaries Worksheet'!$S$40</f>
        <v>7.5</v>
      </c>
      <c r="D32" s="163" t="n">
        <f aca="false">ROUND(B32*C32,2)</f>
        <v>0</v>
      </c>
      <c r="E32" s="154" t="n">
        <f aca="false">'Avg. Salaries Worksheet'!$K$40</f>
        <v>0</v>
      </c>
      <c r="F32" s="154"/>
      <c r="G32" s="154" t="n">
        <f aca="false">'Avg. Salaries Worksheet'!$K$41</f>
        <v>0</v>
      </c>
      <c r="H32" s="154" t="n">
        <f aca="false">'Avg. Salaries Worksheet'!$K$42</f>
        <v>0</v>
      </c>
      <c r="I32" s="154" t="n">
        <f aca="false">'Avg. Salaries Worksheet'!$K$43</f>
        <v>0</v>
      </c>
      <c r="J32" s="154" t="n">
        <f aca="false">'Avg. Salaries Worksheet'!$K$44</f>
        <v>0</v>
      </c>
      <c r="K32" s="154" t="n">
        <f aca="false">'Avg. Salaries Worksheet'!$K$45</f>
        <v>0</v>
      </c>
      <c r="L32" s="154" t="n">
        <f aca="false">'Avg. Salaries Worksheet'!$K$46</f>
        <v>0</v>
      </c>
      <c r="M32" s="155" t="n">
        <f aca="false">SUM(E32:L32)</f>
        <v>0</v>
      </c>
      <c r="N32" s="143"/>
      <c r="O32" s="107" t="s">
        <v>28</v>
      </c>
    </row>
    <row r="33" customFormat="false" ht="24.6" hidden="false" customHeight="true" outlineLevel="0" collapsed="false">
      <c r="A33" s="162" t="s">
        <v>167</v>
      </c>
      <c r="B33" s="164" t="n">
        <f aca="false">'Avg. Salaries Worksheet'!$I$81</f>
        <v>0</v>
      </c>
      <c r="C33" s="165" t="n">
        <f aca="false">'Avg. Salaries Worksheet'!$S$81</f>
        <v>7.5</v>
      </c>
      <c r="D33" s="163" t="n">
        <f aca="false">ROUND(B33*C33,2)</f>
        <v>0</v>
      </c>
      <c r="E33" s="154" t="n">
        <f aca="false">'Avg. Salaries Worksheet'!$K$81</f>
        <v>0</v>
      </c>
      <c r="F33" s="154"/>
      <c r="G33" s="154" t="n">
        <f aca="false">'Avg. Salaries Worksheet'!$K$82</f>
        <v>0</v>
      </c>
      <c r="H33" s="154" t="n">
        <f aca="false">'Avg. Salaries Worksheet'!$K$83</f>
        <v>0</v>
      </c>
      <c r="I33" s="154" t="n">
        <f aca="false">'Avg. Salaries Worksheet'!$K$84</f>
        <v>0</v>
      </c>
      <c r="J33" s="154" t="n">
        <f aca="false">'Avg. Salaries Worksheet'!$K$85</f>
        <v>0</v>
      </c>
      <c r="K33" s="154" t="n">
        <f aca="false">'Avg. Salaries Worksheet'!$K$86</f>
        <v>0</v>
      </c>
      <c r="L33" s="154" t="n">
        <f aca="false">'Avg. Salaries Worksheet'!$K$87</f>
        <v>0</v>
      </c>
      <c r="M33" s="155" t="n">
        <f aca="false">SUM(E33:L33)</f>
        <v>0</v>
      </c>
      <c r="N33" s="143"/>
    </row>
    <row r="34" customFormat="false" ht="25.5" hidden="false" customHeight="true" outlineLevel="0" collapsed="false">
      <c r="A34" s="162" t="s">
        <v>168</v>
      </c>
      <c r="B34" s="164" t="n">
        <f aca="false">'Avg. Salaries Worksheet'!$I$91</f>
        <v>0</v>
      </c>
      <c r="C34" s="165" t="n">
        <f aca="false">'Avg. Salaries Worksheet'!$S$91</f>
        <v>7.5</v>
      </c>
      <c r="D34" s="163" t="n">
        <f aca="false">ROUND(B34*C34,2)</f>
        <v>0</v>
      </c>
      <c r="E34" s="154" t="n">
        <f aca="false">'Avg. Salaries Worksheet'!$K$91</f>
        <v>0</v>
      </c>
      <c r="F34" s="154"/>
      <c r="G34" s="154" t="n">
        <f aca="false">'Avg. Salaries Worksheet'!$K$92</f>
        <v>0</v>
      </c>
      <c r="H34" s="154" t="n">
        <f aca="false">'Avg. Salaries Worksheet'!$K$93</f>
        <v>0</v>
      </c>
      <c r="I34" s="154" t="n">
        <f aca="false">'Avg. Salaries Worksheet'!$K$94</f>
        <v>0</v>
      </c>
      <c r="J34" s="154" t="n">
        <f aca="false">'Avg. Salaries Worksheet'!$K$95</f>
        <v>0</v>
      </c>
      <c r="K34" s="154" t="n">
        <f aca="false">'Avg. Salaries Worksheet'!$K$96</f>
        <v>0</v>
      </c>
      <c r="L34" s="154" t="n">
        <f aca="false">'Avg. Salaries Worksheet'!$K$97</f>
        <v>0</v>
      </c>
      <c r="M34" s="155" t="n">
        <f aca="false">SUM(E34:L34)</f>
        <v>0</v>
      </c>
      <c r="N34" s="143"/>
    </row>
    <row r="35" customFormat="false" ht="24.6" hidden="false" customHeight="true" outlineLevel="0" collapsed="false">
      <c r="A35" s="162" t="s">
        <v>169</v>
      </c>
      <c r="B35" s="152" t="n">
        <f aca="false">'Avg. Salaries Worksheet'!$I$101</f>
        <v>0</v>
      </c>
      <c r="C35" s="153" t="n">
        <f aca="false">'Avg. Salaries Worksheet'!$S$101</f>
        <v>8</v>
      </c>
      <c r="D35" s="152" t="n">
        <f aca="false">ROUND(B35*C35,2)</f>
        <v>0</v>
      </c>
      <c r="E35" s="154" t="n">
        <f aca="false">'Avg. Salaries Worksheet'!$K$101</f>
        <v>0</v>
      </c>
      <c r="F35" s="154"/>
      <c r="G35" s="154" t="n">
        <f aca="false">'Avg. Salaries Worksheet'!$K$102</f>
        <v>0</v>
      </c>
      <c r="H35" s="154" t="n">
        <f aca="false">'Avg. Salaries Worksheet'!$K$103</f>
        <v>0</v>
      </c>
      <c r="I35" s="154" t="n">
        <f aca="false">'Avg. Salaries Worksheet'!$K$104</f>
        <v>0</v>
      </c>
      <c r="J35" s="154" t="n">
        <f aca="false">'Avg. Salaries Worksheet'!$K$105</f>
        <v>0</v>
      </c>
      <c r="K35" s="154" t="n">
        <f aca="false">'Avg. Salaries Worksheet'!$K$106</f>
        <v>0</v>
      </c>
      <c r="L35" s="154" t="n">
        <f aca="false">'Avg. Salaries Worksheet'!$K$107</f>
        <v>0</v>
      </c>
      <c r="M35" s="155" t="n">
        <f aca="false">SUM(E35:L35)</f>
        <v>0</v>
      </c>
      <c r="N35" s="143"/>
    </row>
    <row r="36" customFormat="false" ht="24.6" hidden="false" customHeight="true" outlineLevel="0" collapsed="false">
      <c r="A36" s="139" t="s">
        <v>170</v>
      </c>
      <c r="B36" s="140" t="n">
        <f aca="false">'Avg. Salaries Worksheet'!$I$50</f>
        <v>0</v>
      </c>
      <c r="C36" s="141" t="n">
        <f aca="false">'Avg. Salaries Worksheet'!$S$50</f>
        <v>7.5</v>
      </c>
      <c r="D36" s="140" t="n">
        <f aca="false">ROUND(B36*C36,2)</f>
        <v>0</v>
      </c>
      <c r="E36" s="142" t="n">
        <f aca="false">'Avg. Salaries Worksheet'!$K$50</f>
        <v>0</v>
      </c>
      <c r="F36" s="142" t="n">
        <f aca="false">'Avg. Salaries Worksheet'!$K$51</f>
        <v>0</v>
      </c>
      <c r="G36" s="142" t="n">
        <f aca="false">'Avg. Salaries Worksheet'!$K$52</f>
        <v>0</v>
      </c>
      <c r="H36" s="142" t="n">
        <f aca="false">'Avg. Salaries Worksheet'!$K$53</f>
        <v>0</v>
      </c>
      <c r="I36" s="142" t="n">
        <f aca="false">'Avg. Salaries Worksheet'!$K$54</f>
        <v>0</v>
      </c>
      <c r="J36" s="142" t="n">
        <f aca="false">'Avg. Salaries Worksheet'!$K$55</f>
        <v>0</v>
      </c>
      <c r="K36" s="142" t="n">
        <f aca="false">'Avg. Salaries Worksheet'!$K$56</f>
        <v>0</v>
      </c>
      <c r="L36" s="142" t="n">
        <f aca="false">'Avg. Salaries Worksheet'!$K$57</f>
        <v>0</v>
      </c>
      <c r="M36" s="142" t="n">
        <f aca="false">SUM(E36:L36)</f>
        <v>0</v>
      </c>
      <c r="N36" s="143"/>
    </row>
    <row r="37" customFormat="false" ht="24.6" hidden="false" customHeight="true" outlineLevel="0" collapsed="false">
      <c r="A37" s="166" t="s">
        <v>171</v>
      </c>
      <c r="B37" s="152" t="n">
        <f aca="false">'Avg. Salaries Worksheet'!$I$71</f>
        <v>0</v>
      </c>
      <c r="C37" s="153" t="n">
        <f aca="false">'Avg. Salaries Worksheet'!$S$71</f>
        <v>7.5</v>
      </c>
      <c r="D37" s="152" t="n">
        <f aca="false">ROUND(B37*C37,2)</f>
        <v>0</v>
      </c>
      <c r="E37" s="154" t="n">
        <f aca="false">'Avg. Salaries Worksheet'!$K$71</f>
        <v>0</v>
      </c>
      <c r="F37" s="155"/>
      <c r="G37" s="142" t="n">
        <f aca="false">'Avg. Salaries Worksheet'!$K$72</f>
        <v>0</v>
      </c>
      <c r="H37" s="142" t="n">
        <f aca="false">'Avg. Salaries Worksheet'!$K$73</f>
        <v>0</v>
      </c>
      <c r="I37" s="142" t="n">
        <f aca="false">'Avg. Salaries Worksheet'!$K$74</f>
        <v>0</v>
      </c>
      <c r="J37" s="142" t="n">
        <f aca="false">'Avg. Salaries Worksheet'!$K$75</f>
        <v>0</v>
      </c>
      <c r="K37" s="142" t="n">
        <f aca="false">'Avg. Salaries Worksheet'!$K$76</f>
        <v>0</v>
      </c>
      <c r="L37" s="142" t="n">
        <f aca="false">'Avg. Salaries Worksheet'!$K$77</f>
        <v>0</v>
      </c>
      <c r="M37" s="142" t="n">
        <f aca="false">SUM(E37:L37)</f>
        <v>0</v>
      </c>
      <c r="N37" s="143"/>
    </row>
    <row r="38" customFormat="false" ht="24.6" hidden="false" customHeight="true" outlineLevel="0" collapsed="false">
      <c r="A38" s="166" t="s">
        <v>172</v>
      </c>
      <c r="B38" s="152" t="n">
        <f aca="false">'Avg. Salaries Worksheet'!$I$61</f>
        <v>0</v>
      </c>
      <c r="C38" s="153" t="n">
        <f aca="false">'Avg. Salaries Worksheet'!$S$61</f>
        <v>7.5</v>
      </c>
      <c r="D38" s="152" t="n">
        <f aca="false">ROUND(B38*C38,2)</f>
        <v>0</v>
      </c>
      <c r="E38" s="154" t="n">
        <f aca="false">'Avg. Salaries Worksheet'!$K$61</f>
        <v>0</v>
      </c>
      <c r="F38" s="155"/>
      <c r="G38" s="142" t="n">
        <f aca="false">'Avg. Salaries Worksheet'!$K$62</f>
        <v>0</v>
      </c>
      <c r="H38" s="142" t="n">
        <f aca="false">'Avg. Salaries Worksheet'!$K$63</f>
        <v>0</v>
      </c>
      <c r="I38" s="142" t="n">
        <f aca="false">'Avg. Salaries Worksheet'!$K$64</f>
        <v>0</v>
      </c>
      <c r="J38" s="142" t="n">
        <f aca="false">'Avg. Salaries Worksheet'!$K$65</f>
        <v>0</v>
      </c>
      <c r="K38" s="142" t="n">
        <f aca="false">'Avg. Salaries Worksheet'!$K$66</f>
        <v>0</v>
      </c>
      <c r="L38" s="142" t="n">
        <f aca="false">'Avg. Salaries Worksheet'!$K$67</f>
        <v>0</v>
      </c>
      <c r="M38" s="142" t="n">
        <f aca="false">SUM(E38:L38)</f>
        <v>0</v>
      </c>
      <c r="N38" s="143"/>
    </row>
    <row r="39" customFormat="false" ht="14.1" hidden="false" customHeight="true" outlineLevel="0" collapsed="false">
      <c r="A39" s="156" t="s">
        <v>164</v>
      </c>
      <c r="B39" s="156"/>
      <c r="C39" s="156"/>
      <c r="D39" s="156"/>
      <c r="E39" s="156"/>
      <c r="F39" s="156"/>
      <c r="G39" s="154" t="n">
        <f aca="false">SUM(G31:G38)</f>
        <v>0</v>
      </c>
      <c r="H39" s="154" t="n">
        <f aca="false">SUM(H31:H38)</f>
        <v>0</v>
      </c>
      <c r="I39" s="154" t="n">
        <f aca="false">SUM(I31:I38)</f>
        <v>0</v>
      </c>
      <c r="J39" s="154" t="n">
        <f aca="false">SUM(J31:J38)</f>
        <v>0</v>
      </c>
      <c r="K39" s="154" t="n">
        <f aca="false">SUM(K31:K38)</f>
        <v>0</v>
      </c>
      <c r="L39" s="154" t="n">
        <f aca="false">SUM(L31:L38)</f>
        <v>0</v>
      </c>
      <c r="M39" s="157"/>
      <c r="N39" s="143"/>
    </row>
    <row r="40" customFormat="false" ht="19.7" hidden="false" customHeight="true" outlineLevel="0" collapsed="false">
      <c r="A40" s="167" t="s">
        <v>173</v>
      </c>
      <c r="B40" s="159" t="n">
        <f aca="false">'Avg. Salaries Worksheet'!$I$121</f>
        <v>0</v>
      </c>
      <c r="C40" s="160" t="n">
        <f aca="false">'Avg. Salaries Worksheet'!$S$121</f>
        <v>7</v>
      </c>
      <c r="D40" s="159" t="n">
        <f aca="false">ROUND(B40*C40,2)</f>
        <v>0</v>
      </c>
      <c r="E40" s="161" t="n">
        <f aca="false">'Avg. Salaries Worksheet'!$K$121</f>
        <v>0</v>
      </c>
      <c r="F40" s="161"/>
      <c r="G40" s="161" t="n">
        <f aca="false">'Avg. Salaries Worksheet'!$K$122</f>
        <v>0</v>
      </c>
      <c r="H40" s="161" t="n">
        <f aca="false">'Avg. Salaries Worksheet'!$K$123</f>
        <v>0</v>
      </c>
      <c r="I40" s="161" t="n">
        <f aca="false">'Avg. Salaries Worksheet'!$K$124</f>
        <v>0</v>
      </c>
      <c r="J40" s="161" t="n">
        <f aca="false">'Avg. Salaries Worksheet'!$K$125</f>
        <v>0</v>
      </c>
      <c r="K40" s="161" t="n">
        <f aca="false">'Avg. Salaries Worksheet'!$K$126</f>
        <v>0</v>
      </c>
      <c r="L40" s="161" t="n">
        <f aca="false">'Avg. Salaries Worksheet'!$K$127</f>
        <v>0</v>
      </c>
      <c r="M40" s="161" t="n">
        <f aca="false">SUM(E40:L40)</f>
        <v>0</v>
      </c>
      <c r="N40" s="143"/>
      <c r="O40" s="107" t="s">
        <v>28</v>
      </c>
    </row>
    <row r="41" customFormat="false" ht="19.7" hidden="false" customHeight="true" outlineLevel="0" collapsed="false">
      <c r="A41" s="168" t="s">
        <v>174</v>
      </c>
      <c r="B41" s="140" t="n">
        <f aca="false">'Avg. Salaries Worksheet'!$I$131</f>
        <v>0</v>
      </c>
      <c r="C41" s="141" t="n">
        <f aca="false">'Avg. Salaries Worksheet'!$S$131</f>
        <v>6</v>
      </c>
      <c r="D41" s="140" t="n">
        <f aca="false">ROUND(B41*C41,2)</f>
        <v>0</v>
      </c>
      <c r="E41" s="142" t="n">
        <f aca="false">'Avg. Salaries Worksheet'!$K$131</f>
        <v>0</v>
      </c>
      <c r="F41" s="142"/>
      <c r="G41" s="142" t="n">
        <f aca="false">'Avg. Salaries Worksheet'!$K$132</f>
        <v>0</v>
      </c>
      <c r="H41" s="142" t="n">
        <f aca="false">'Avg. Salaries Worksheet'!$K$133</f>
        <v>0</v>
      </c>
      <c r="I41" s="142" t="n">
        <f aca="false">'Avg. Salaries Worksheet'!$K$134</f>
        <v>0</v>
      </c>
      <c r="J41" s="142" t="n">
        <f aca="false">'Avg. Salaries Worksheet'!$K$135</f>
        <v>0</v>
      </c>
      <c r="K41" s="142" t="n">
        <f aca="false">'Avg. Salaries Worksheet'!$K$136</f>
        <v>0</v>
      </c>
      <c r="L41" s="142" t="n">
        <f aca="false">'Avg. Salaries Worksheet'!$K$137</f>
        <v>0</v>
      </c>
      <c r="M41" s="142" t="n">
        <f aca="false">SUM(E41:L41)</f>
        <v>0</v>
      </c>
      <c r="N41" s="143"/>
      <c r="P41" s="106" t="s">
        <v>28</v>
      </c>
    </row>
    <row r="42" customFormat="false" ht="19.7" hidden="false" customHeight="true" outlineLevel="0" collapsed="false">
      <c r="A42" s="169"/>
      <c r="B42" s="140" t="n">
        <f aca="false">'Avg. Salaries Worksheet'!$I$141</f>
        <v>0</v>
      </c>
      <c r="C42" s="141" t="n">
        <f aca="false">'Avg. Salaries Worksheet'!$S$141</f>
        <v>5</v>
      </c>
      <c r="D42" s="140" t="n">
        <f aca="false">ROUND(B42*C42,2)</f>
        <v>0</v>
      </c>
      <c r="E42" s="142" t="n">
        <f aca="false">'Avg. Salaries Worksheet'!$K$141</f>
        <v>0</v>
      </c>
      <c r="F42" s="142"/>
      <c r="G42" s="142" t="n">
        <f aca="false">'Avg. Salaries Worksheet'!$K$142</f>
        <v>0</v>
      </c>
      <c r="H42" s="142" t="n">
        <f aca="false">'Avg. Salaries Worksheet'!$K$143</f>
        <v>0</v>
      </c>
      <c r="I42" s="142" t="n">
        <f aca="false">'Avg. Salaries Worksheet'!$K$144</f>
        <v>0</v>
      </c>
      <c r="J42" s="142" t="n">
        <f aca="false">'Avg. Salaries Worksheet'!$K$145</f>
        <v>0</v>
      </c>
      <c r="K42" s="142" t="n">
        <f aca="false">'Avg. Salaries Worksheet'!$K$146</f>
        <v>0</v>
      </c>
      <c r="L42" s="142" t="n">
        <f aca="false">'Avg. Salaries Worksheet'!$K$147</f>
        <v>0</v>
      </c>
      <c r="M42" s="142" t="n">
        <f aca="false">SUM(E42:L42)</f>
        <v>0</v>
      </c>
      <c r="N42" s="143"/>
    </row>
    <row r="43" customFormat="false" ht="19.7" hidden="false" customHeight="true" outlineLevel="0" collapsed="false">
      <c r="A43" s="170"/>
      <c r="B43" s="163" t="n">
        <f aca="false">'Avg. Salaries Worksheet'!$I$151</f>
        <v>0</v>
      </c>
      <c r="C43" s="171" t="n">
        <f aca="false">'Avg. Salaries Worksheet'!$S$151</f>
        <v>3.5</v>
      </c>
      <c r="D43" s="163" t="n">
        <f aca="false">ROUND(B43*C43,2)</f>
        <v>0</v>
      </c>
      <c r="E43" s="172" t="n">
        <f aca="false">'Avg. Salaries Worksheet'!$K$151</f>
        <v>0</v>
      </c>
      <c r="F43" s="172"/>
      <c r="G43" s="172" t="n">
        <f aca="false">'Avg. Salaries Worksheet'!$K$152</f>
        <v>0</v>
      </c>
      <c r="H43" s="172" t="n">
        <f aca="false">'Avg. Salaries Worksheet'!$K$153</f>
        <v>0</v>
      </c>
      <c r="I43" s="172" t="n">
        <f aca="false">'Avg. Salaries Worksheet'!$K$154</f>
        <v>0</v>
      </c>
      <c r="J43" s="172" t="n">
        <f aca="false">'Avg. Salaries Worksheet'!$K$155</f>
        <v>0</v>
      </c>
      <c r="K43" s="172" t="n">
        <f aca="false">'Avg. Salaries Worksheet'!$K$156</f>
        <v>0</v>
      </c>
      <c r="L43" s="172" t="n">
        <f aca="false">'Avg. Salaries Worksheet'!$K$157</f>
        <v>0</v>
      </c>
      <c r="M43" s="173" t="n">
        <f aca="false">SUM(E43:L43)</f>
        <v>0</v>
      </c>
      <c r="N43" s="143"/>
    </row>
    <row r="44" customFormat="false" ht="19.7" hidden="false" customHeight="true" outlineLevel="0" collapsed="false">
      <c r="A44" s="167" t="s">
        <v>175</v>
      </c>
      <c r="B44" s="159" t="n">
        <f aca="false">'Avg. Salaries Worksheet'!$I$161</f>
        <v>0</v>
      </c>
      <c r="C44" s="160" t="n">
        <f aca="false">'Avg. Salaries Worksheet'!$S$161</f>
        <v>7</v>
      </c>
      <c r="D44" s="159" t="n">
        <f aca="false">ROUND(B44*C44,2)</f>
        <v>0</v>
      </c>
      <c r="E44" s="161" t="n">
        <f aca="false">'Avg. Salaries Worksheet'!$K$161</f>
        <v>0</v>
      </c>
      <c r="F44" s="161"/>
      <c r="G44" s="161" t="n">
        <f aca="false">'Avg. Salaries Worksheet'!$K$162</f>
        <v>0</v>
      </c>
      <c r="H44" s="161" t="n">
        <f aca="false">'Avg. Salaries Worksheet'!$K$163</f>
        <v>0</v>
      </c>
      <c r="I44" s="161" t="n">
        <f aca="false">'Avg. Salaries Worksheet'!$K$164</f>
        <v>0</v>
      </c>
      <c r="J44" s="161" t="n">
        <f aca="false">'Avg. Salaries Worksheet'!$K$165</f>
        <v>0</v>
      </c>
      <c r="K44" s="161" t="n">
        <f aca="false">'Avg. Salaries Worksheet'!$K$166</f>
        <v>0</v>
      </c>
      <c r="L44" s="161" t="n">
        <f aca="false">'Avg. Salaries Worksheet'!$K$167</f>
        <v>0</v>
      </c>
      <c r="M44" s="161" t="n">
        <f aca="false">SUM(E44:L44)</f>
        <v>0</v>
      </c>
      <c r="N44" s="143"/>
    </row>
    <row r="45" customFormat="false" ht="19.7" hidden="false" customHeight="true" outlineLevel="0" collapsed="false">
      <c r="A45" s="168" t="s">
        <v>176</v>
      </c>
      <c r="B45" s="140" t="n">
        <f aca="false">'Avg. Salaries Worksheet'!$I$171</f>
        <v>0</v>
      </c>
      <c r="C45" s="141" t="n">
        <f aca="false">'Avg. Salaries Worksheet'!$S$171</f>
        <v>6</v>
      </c>
      <c r="D45" s="140" t="n">
        <f aca="false">ROUND(B45*C45,2)</f>
        <v>0</v>
      </c>
      <c r="E45" s="142" t="n">
        <f aca="false">'Avg. Salaries Worksheet'!$K$171</f>
        <v>0</v>
      </c>
      <c r="F45" s="142"/>
      <c r="G45" s="142" t="n">
        <f aca="false">'Avg. Salaries Worksheet'!$K$172</f>
        <v>0</v>
      </c>
      <c r="H45" s="142" t="n">
        <f aca="false">'Avg. Salaries Worksheet'!$K$173</f>
        <v>0</v>
      </c>
      <c r="I45" s="142" t="n">
        <f aca="false">'Avg. Salaries Worksheet'!$K$174</f>
        <v>0</v>
      </c>
      <c r="J45" s="142" t="n">
        <f aca="false">'Avg. Salaries Worksheet'!$K$175</f>
        <v>0</v>
      </c>
      <c r="K45" s="142" t="n">
        <f aca="false">'Avg. Salaries Worksheet'!$K$176</f>
        <v>0</v>
      </c>
      <c r="L45" s="142" t="n">
        <f aca="false">'Avg. Salaries Worksheet'!$K$177</f>
        <v>0</v>
      </c>
      <c r="M45" s="142" t="n">
        <f aca="false">SUM(E45:L45)</f>
        <v>0</v>
      </c>
      <c r="N45" s="143"/>
      <c r="P45" s="106" t="s">
        <v>28</v>
      </c>
    </row>
    <row r="46" customFormat="false" ht="19.7" hidden="false" customHeight="true" outlineLevel="0" collapsed="false">
      <c r="A46" s="169"/>
      <c r="B46" s="140" t="n">
        <f aca="false">'Avg. Salaries Worksheet'!$I$181</f>
        <v>0</v>
      </c>
      <c r="C46" s="141" t="n">
        <f aca="false">'Avg. Salaries Worksheet'!$S$181</f>
        <v>5</v>
      </c>
      <c r="D46" s="140" t="n">
        <f aca="false">ROUND(B46*C46,2)</f>
        <v>0</v>
      </c>
      <c r="E46" s="142" t="n">
        <f aca="false">'Avg. Salaries Worksheet'!$K$181</f>
        <v>0</v>
      </c>
      <c r="F46" s="142"/>
      <c r="G46" s="142" t="n">
        <f aca="false">'Avg. Salaries Worksheet'!$K$182</f>
        <v>0</v>
      </c>
      <c r="H46" s="142" t="n">
        <f aca="false">'Avg. Salaries Worksheet'!$K$183</f>
        <v>0</v>
      </c>
      <c r="I46" s="142" t="n">
        <f aca="false">'Avg. Salaries Worksheet'!$K$184</f>
        <v>0</v>
      </c>
      <c r="J46" s="142" t="n">
        <f aca="false">'Avg. Salaries Worksheet'!$K$185</f>
        <v>0</v>
      </c>
      <c r="K46" s="142" t="n">
        <f aca="false">'Avg. Salaries Worksheet'!$K$186</f>
        <v>0</v>
      </c>
      <c r="L46" s="142" t="n">
        <f aca="false">'Avg. Salaries Worksheet'!$K$187</f>
        <v>0</v>
      </c>
      <c r="M46" s="142" t="n">
        <f aca="false">SUM(E46:L46)</f>
        <v>0</v>
      </c>
      <c r="N46" s="143"/>
    </row>
    <row r="47" customFormat="false" ht="19.7" hidden="false" customHeight="true" outlineLevel="0" collapsed="false">
      <c r="A47" s="170"/>
      <c r="B47" s="174" t="n">
        <f aca="false">'Avg. Salaries Worksheet'!$I$191</f>
        <v>0</v>
      </c>
      <c r="C47" s="175" t="n">
        <f aca="false">'Avg. Salaries Worksheet'!$S$191</f>
        <v>3.5</v>
      </c>
      <c r="D47" s="174" t="n">
        <f aca="false">ROUND(B47*C47,2)</f>
        <v>0</v>
      </c>
      <c r="E47" s="176" t="n">
        <f aca="false">'Avg. Salaries Worksheet'!$K$191</f>
        <v>0</v>
      </c>
      <c r="F47" s="176"/>
      <c r="G47" s="176" t="n">
        <f aca="false">'Avg. Salaries Worksheet'!$K$192</f>
        <v>0</v>
      </c>
      <c r="H47" s="176" t="n">
        <f aca="false">'Avg. Salaries Worksheet'!$K$193</f>
        <v>0</v>
      </c>
      <c r="I47" s="176" t="n">
        <f aca="false">'Avg. Salaries Worksheet'!$K$194</f>
        <v>0</v>
      </c>
      <c r="J47" s="176" t="n">
        <f aca="false">'Avg. Salaries Worksheet'!$K$195</f>
        <v>0</v>
      </c>
      <c r="K47" s="176" t="n">
        <f aca="false">'Avg. Salaries Worksheet'!$K$196</f>
        <v>0</v>
      </c>
      <c r="L47" s="176" t="n">
        <f aca="false">'Avg. Salaries Worksheet'!$K$197</f>
        <v>0</v>
      </c>
      <c r="M47" s="176" t="n">
        <f aca="false">SUM(E47:L47)</f>
        <v>0</v>
      </c>
      <c r="N47" s="143"/>
    </row>
    <row r="48" customFormat="false" ht="24.6" hidden="false" customHeight="true" outlineLevel="0" collapsed="false">
      <c r="A48" s="166" t="s">
        <v>177</v>
      </c>
      <c r="B48" s="152" t="n">
        <f aca="false">'Avg. Salaries Worksheet'!I321</f>
        <v>0</v>
      </c>
      <c r="C48" s="177" t="n">
        <f aca="false">'Avg. Salaries Worksheet'!$S$321</f>
        <v>7</v>
      </c>
      <c r="D48" s="152" t="n">
        <f aca="false">ROUND(B48*C48,2)</f>
        <v>0</v>
      </c>
      <c r="E48" s="176" t="n">
        <f aca="false">'Avg. Salaries Worksheet'!$K$321</f>
        <v>0</v>
      </c>
      <c r="F48" s="155"/>
      <c r="G48" s="142" t="n">
        <f aca="false">'Avg. Salaries Worksheet'!$K$322</f>
        <v>0</v>
      </c>
      <c r="H48" s="142" t="n">
        <f aca="false">'Avg. Salaries Worksheet'!$K$323</f>
        <v>0</v>
      </c>
      <c r="I48" s="142" t="n">
        <f aca="false">'Avg. Salaries Worksheet'!$K$324</f>
        <v>0</v>
      </c>
      <c r="J48" s="142" t="n">
        <f aca="false">'Avg. Salaries Worksheet'!$K$325</f>
        <v>0</v>
      </c>
      <c r="K48" s="142" t="n">
        <f aca="false">'Avg. Salaries Worksheet'!$K$326</f>
        <v>0</v>
      </c>
      <c r="L48" s="142" t="n">
        <f aca="false">'Avg. Salaries Worksheet'!$K$327</f>
        <v>0</v>
      </c>
      <c r="M48" s="142" t="n">
        <f aca="false">SUM(E48:L48)</f>
        <v>0</v>
      </c>
      <c r="N48" s="143"/>
    </row>
    <row r="49" customFormat="false" ht="24.6" hidden="false" customHeight="true" outlineLevel="0" collapsed="false">
      <c r="A49" s="166" t="s">
        <v>178</v>
      </c>
      <c r="B49" s="152" t="n">
        <f aca="false">'Avg. Salaries Worksheet'!I331</f>
        <v>0</v>
      </c>
      <c r="C49" s="177" t="n">
        <f aca="false">'Avg. Salaries Worksheet'!$S$331</f>
        <v>8</v>
      </c>
      <c r="D49" s="152" t="n">
        <f aca="false">ROUND(B49*C49,2)</f>
        <v>0</v>
      </c>
      <c r="E49" s="154" t="n">
        <f aca="false">'Avg. Salaries Worksheet'!$K$331</f>
        <v>0</v>
      </c>
      <c r="F49" s="155"/>
      <c r="G49" s="142" t="n">
        <f aca="false">'Avg. Salaries Worksheet'!$K$332</f>
        <v>0</v>
      </c>
      <c r="H49" s="142" t="n">
        <f aca="false">'Avg. Salaries Worksheet'!$K$333</f>
        <v>0</v>
      </c>
      <c r="I49" s="142" t="n">
        <f aca="false">'Avg. Salaries Worksheet'!$K$334</f>
        <v>0</v>
      </c>
      <c r="J49" s="142" t="n">
        <f aca="false">'Avg. Salaries Worksheet'!$K$335</f>
        <v>0</v>
      </c>
      <c r="K49" s="142" t="n">
        <f aca="false">'Avg. Salaries Worksheet'!$K$336</f>
        <v>0</v>
      </c>
      <c r="L49" s="142" t="n">
        <f aca="false">'Avg. Salaries Worksheet'!$K$337</f>
        <v>0</v>
      </c>
      <c r="M49" s="142" t="n">
        <f aca="false">SUM(E49:L49)</f>
        <v>0</v>
      </c>
      <c r="N49" s="143"/>
    </row>
    <row r="50" s="112" customFormat="true" ht="13.9" hidden="false" customHeight="true" outlineLevel="0" collapsed="false">
      <c r="A50" s="178" t="s">
        <v>179</v>
      </c>
      <c r="B50" s="152" t="n">
        <f aca="false">SUM(B12:B49)</f>
        <v>0</v>
      </c>
      <c r="C50" s="179"/>
      <c r="D50" s="180"/>
      <c r="E50" s="181"/>
      <c r="F50" s="181"/>
      <c r="G50" s="181"/>
      <c r="H50" s="181"/>
      <c r="I50" s="181"/>
      <c r="J50" s="181"/>
      <c r="K50" s="181"/>
      <c r="L50" s="182"/>
      <c r="M50" s="155" t="n">
        <f aca="false">SUM(M12:M49)</f>
        <v>0</v>
      </c>
      <c r="N50" s="143"/>
      <c r="O50" s="107"/>
    </row>
    <row r="51" customFormat="false" ht="10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3"/>
    </row>
    <row r="52" customFormat="false" ht="10.5" hidden="false" customHeight="false" outlineLevel="0" collapsed="false">
      <c r="A52" s="183" t="s">
        <v>180</v>
      </c>
    </row>
    <row r="107" customFormat="false" ht="10.5" hidden="false" customHeight="false" outlineLevel="0" collapsed="false">
      <c r="Z107" s="106" t="s">
        <v>28</v>
      </c>
    </row>
    <row r="112" customFormat="false" ht="11.25" hidden="false" customHeight="false" outlineLevel="0" collapsed="false"/>
    <row r="113" customFormat="false" ht="11.25" hidden="false" customHeight="false" outlineLevel="0" collapsed="false">
      <c r="Y113" s="184" t="s">
        <v>181</v>
      </c>
      <c r="Z113" s="185" t="s">
        <v>182</v>
      </c>
      <c r="AA113" s="186" t="s">
        <v>183</v>
      </c>
      <c r="AB113" s="186" t="s">
        <v>184</v>
      </c>
      <c r="AC113" s="187" t="s">
        <v>185</v>
      </c>
    </row>
    <row r="114" customFormat="false" ht="10.5" hidden="false" customHeight="false" outlineLevel="0" collapsed="false">
      <c r="Y114" s="188" t="s">
        <v>137</v>
      </c>
      <c r="Z114" s="148" t="s">
        <v>186</v>
      </c>
      <c r="AA114" s="149" t="s">
        <v>183</v>
      </c>
      <c r="AB114" s="149" t="s">
        <v>184</v>
      </c>
      <c r="AC114" s="189" t="s">
        <v>185</v>
      </c>
    </row>
    <row r="115" customFormat="false" ht="10.5" hidden="false" customHeight="false" outlineLevel="0" collapsed="false">
      <c r="Y115" s="188" t="s">
        <v>187</v>
      </c>
      <c r="Z115" s="148" t="s">
        <v>188</v>
      </c>
      <c r="AA115" s="149" t="s">
        <v>183</v>
      </c>
      <c r="AB115" s="149" t="s">
        <v>184</v>
      </c>
      <c r="AC115" s="189" t="s">
        <v>185</v>
      </c>
    </row>
    <row r="116" customFormat="false" ht="10.5" hidden="false" customHeight="false" outlineLevel="0" collapsed="false">
      <c r="Y116" s="190" t="s">
        <v>189</v>
      </c>
      <c r="Z116" s="148" t="s">
        <v>190</v>
      </c>
      <c r="AA116" s="149" t="s">
        <v>191</v>
      </c>
      <c r="AB116" s="149" t="s">
        <v>192</v>
      </c>
      <c r="AC116" s="189" t="s">
        <v>185</v>
      </c>
    </row>
    <row r="117" customFormat="false" ht="10.5" hidden="false" customHeight="false" outlineLevel="0" collapsed="false">
      <c r="Y117" s="190" t="s">
        <v>193</v>
      </c>
      <c r="Z117" s="148" t="s">
        <v>194</v>
      </c>
      <c r="AA117" s="149" t="s">
        <v>191</v>
      </c>
      <c r="AB117" s="149" t="s">
        <v>192</v>
      </c>
      <c r="AC117" s="189" t="s">
        <v>185</v>
      </c>
    </row>
    <row r="118" customFormat="false" ht="10.5" hidden="false" customHeight="false" outlineLevel="0" collapsed="false">
      <c r="Y118" s="190" t="s">
        <v>195</v>
      </c>
      <c r="Z118" s="148" t="s">
        <v>196</v>
      </c>
      <c r="AA118" s="149" t="s">
        <v>191</v>
      </c>
      <c r="AB118" s="149" t="s">
        <v>192</v>
      </c>
      <c r="AC118" s="189" t="s">
        <v>185</v>
      </c>
    </row>
    <row r="119" customFormat="false" ht="12" hidden="false" customHeight="false" outlineLevel="0" collapsed="false">
      <c r="A119" s="191"/>
      <c r="Y119" s="192" t="s">
        <v>197</v>
      </c>
      <c r="Z119" s="193" t="s">
        <v>198</v>
      </c>
      <c r="AA119" s="194" t="s">
        <v>191</v>
      </c>
      <c r="AB119" s="195" t="s">
        <v>192</v>
      </c>
      <c r="AC119" s="196" t="s">
        <v>185</v>
      </c>
    </row>
    <row r="120" customFormat="false" ht="11.25" hidden="false" customHeight="false" outlineLevel="0" collapsed="false"/>
  </sheetData>
  <sheetProtection sheet="true" password="cc5f" selectLockedCells="true"/>
  <mergeCells count="16">
    <mergeCell ref="K2:M2"/>
    <mergeCell ref="A3:C3"/>
    <mergeCell ref="E3:H3"/>
    <mergeCell ref="K3:M3"/>
    <mergeCell ref="E4:H4"/>
    <mergeCell ref="K4:L4"/>
    <mergeCell ref="A5:C5"/>
    <mergeCell ref="E5:H5"/>
    <mergeCell ref="K5:L5"/>
    <mergeCell ref="A6:C6"/>
    <mergeCell ref="K6:M6"/>
    <mergeCell ref="A7:C7"/>
    <mergeCell ref="A22:A24"/>
    <mergeCell ref="A26:A28"/>
    <mergeCell ref="A30:F30"/>
    <mergeCell ref="A39:F39"/>
  </mergeCells>
  <dataValidations count="1">
    <dataValidation allowBlank="true" error="NOT A VALID PROJECT #." errorStyle="stop" operator="between" prompt="Enter only Project #'s from note to the right.&#10;&#10;or&#10;&#10;Click on arrow to the right &amp; choose a # from the list." showDropDown="false" showErrorMessage="true" showInputMessage="false" sqref="K4:L4" type="list">
      <formula1>$Y$113:$Y$119</formula1>
      <formula2>0</formula2>
    </dataValidation>
  </dataValidation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7"/>
    <col collapsed="false" customWidth="true" hidden="false" outlineLevel="0" max="3" min="3" style="0" width="8.85"/>
    <col collapsed="false" customWidth="true" hidden="false" outlineLevel="0" max="4" min="4" style="0" width="5.71"/>
  </cols>
  <sheetData>
    <row r="1" customFormat="false" ht="12.75" hidden="false" customHeight="false" outlineLevel="0" collapsed="false">
      <c r="A1" s="197" t="s">
        <v>199</v>
      </c>
      <c r="B1" s="197" t="s">
        <v>200</v>
      </c>
      <c r="C1" s="197" t="s">
        <v>201</v>
      </c>
      <c r="D1" s="197" t="s">
        <v>202</v>
      </c>
    </row>
    <row r="2" customFormat="false" ht="12.75" hidden="false" customHeight="false" outlineLevel="0" collapsed="false">
      <c r="A2" s="0" t="s">
        <v>203</v>
      </c>
      <c r="B2" s="0" t="s">
        <v>204</v>
      </c>
      <c r="C2" s="0" t="n">
        <v>1</v>
      </c>
      <c r="D2" s="0" t="s">
        <v>134</v>
      </c>
    </row>
    <row r="3" customFormat="false" ht="12.75" hidden="false" customHeight="false" outlineLevel="0" collapsed="false">
      <c r="A3" s="0" t="s">
        <v>205</v>
      </c>
      <c r="B3" s="0" t="s">
        <v>206</v>
      </c>
      <c r="C3" s="0" t="n">
        <v>1</v>
      </c>
      <c r="D3" s="0" t="s">
        <v>134</v>
      </c>
    </row>
    <row r="4" customFormat="false" ht="12.75" hidden="false" customHeight="false" outlineLevel="0" collapsed="false">
      <c r="A4" s="0" t="s">
        <v>207</v>
      </c>
      <c r="B4" s="0" t="s">
        <v>208</v>
      </c>
      <c r="C4" s="0" t="n">
        <v>1</v>
      </c>
      <c r="D4" s="0" t="s">
        <v>134</v>
      </c>
    </row>
    <row r="5" customFormat="false" ht="12.75" hidden="false" customHeight="false" outlineLevel="0" collapsed="false">
      <c r="A5" s="0" t="s">
        <v>209</v>
      </c>
      <c r="B5" s="0" t="s">
        <v>210</v>
      </c>
      <c r="C5" s="0" t="n">
        <v>1</v>
      </c>
      <c r="D5" s="0" t="s">
        <v>134</v>
      </c>
    </row>
    <row r="6" customFormat="false" ht="12.75" hidden="false" customHeight="false" outlineLevel="0" collapsed="false">
      <c r="A6" s="0" t="s">
        <v>211</v>
      </c>
      <c r="B6" s="0" t="s">
        <v>212</v>
      </c>
      <c r="C6" s="0" t="n">
        <v>1</v>
      </c>
      <c r="D6" s="0" t="s">
        <v>213</v>
      </c>
    </row>
    <row r="7" customFormat="false" ht="12.75" hidden="false" customHeight="false" outlineLevel="0" collapsed="false">
      <c r="A7" s="0" t="s">
        <v>214</v>
      </c>
      <c r="B7" s="0" t="s">
        <v>215</v>
      </c>
      <c r="C7" s="0" t="n">
        <v>1</v>
      </c>
      <c r="D7" s="0" t="s">
        <v>216</v>
      </c>
    </row>
    <row r="8" customFormat="false" ht="12.75" hidden="false" customHeight="false" outlineLevel="0" collapsed="false">
      <c r="A8" s="0" t="s">
        <v>217</v>
      </c>
      <c r="B8" s="0" t="s">
        <v>218</v>
      </c>
      <c r="C8" s="0" t="n">
        <v>1</v>
      </c>
      <c r="D8" s="0" t="s">
        <v>134</v>
      </c>
    </row>
    <row r="9" customFormat="false" ht="12.75" hidden="false" customHeight="false" outlineLevel="0" collapsed="false">
      <c r="A9" s="0" t="s">
        <v>219</v>
      </c>
      <c r="B9" s="0" t="s">
        <v>220</v>
      </c>
      <c r="C9" s="0" t="n">
        <v>1</v>
      </c>
      <c r="D9" s="0" t="s">
        <v>134</v>
      </c>
    </row>
    <row r="10" customFormat="false" ht="12.75" hidden="false" customHeight="false" outlineLevel="0" collapsed="false">
      <c r="A10" s="0" t="s">
        <v>20</v>
      </c>
      <c r="B10" s="0" t="s">
        <v>221</v>
      </c>
      <c r="C10" s="0" t="n">
        <v>1</v>
      </c>
      <c r="D10" s="0" t="s">
        <v>213</v>
      </c>
    </row>
    <row r="11" customFormat="false" ht="12.75" hidden="false" customHeight="false" outlineLevel="0" collapsed="false">
      <c r="A11" s="0" t="s">
        <v>94</v>
      </c>
      <c r="B11" s="0" t="s">
        <v>222</v>
      </c>
      <c r="C11" s="0" t="n">
        <v>1</v>
      </c>
      <c r="D11" s="0" t="s">
        <v>213</v>
      </c>
    </row>
    <row r="12" customFormat="false" ht="12.75" hidden="false" customHeight="false" outlineLevel="0" collapsed="false">
      <c r="A12" s="0" t="s">
        <v>58</v>
      </c>
      <c r="B12" s="0" t="s">
        <v>223</v>
      </c>
      <c r="C12" s="0" t="n">
        <v>1</v>
      </c>
      <c r="D12" s="0" t="s">
        <v>134</v>
      </c>
    </row>
    <row r="13" customFormat="false" ht="12.75" hidden="false" customHeight="false" outlineLevel="0" collapsed="false">
      <c r="A13" s="0" t="s">
        <v>224</v>
      </c>
      <c r="B13" s="0" t="s">
        <v>225</v>
      </c>
      <c r="C13" s="0" t="n">
        <v>1</v>
      </c>
      <c r="D13" s="0" t="s">
        <v>213</v>
      </c>
    </row>
    <row r="14" customFormat="false" ht="12.75" hidden="false" customHeight="false" outlineLevel="0" collapsed="false">
      <c r="A14" s="0" t="s">
        <v>226</v>
      </c>
      <c r="B14" s="0" t="s">
        <v>227</v>
      </c>
      <c r="C14" s="0" t="n">
        <v>1</v>
      </c>
      <c r="D14" s="0" t="s">
        <v>134</v>
      </c>
    </row>
    <row r="15" customFormat="false" ht="12.75" hidden="false" customHeight="false" outlineLevel="0" collapsed="false">
      <c r="A15" s="0" t="s">
        <v>228</v>
      </c>
      <c r="B15" s="0" t="s">
        <v>229</v>
      </c>
      <c r="C15" s="0" t="n">
        <v>1</v>
      </c>
      <c r="D15" s="0" t="s">
        <v>134</v>
      </c>
    </row>
    <row r="16" customFormat="false" ht="12.75" hidden="false" customHeight="false" outlineLevel="0" collapsed="false">
      <c r="A16" s="0" t="s">
        <v>230</v>
      </c>
      <c r="B16" s="0" t="s">
        <v>231</v>
      </c>
      <c r="C16" s="0" t="n">
        <v>1</v>
      </c>
      <c r="D16" s="0" t="s">
        <v>134</v>
      </c>
    </row>
    <row r="17" customFormat="false" ht="12.75" hidden="false" customHeight="false" outlineLevel="0" collapsed="false">
      <c r="A17" s="0" t="s">
        <v>232</v>
      </c>
      <c r="B17" s="0" t="s">
        <v>233</v>
      </c>
      <c r="C17" s="0" t="n">
        <v>1</v>
      </c>
      <c r="D17" s="0" t="s">
        <v>216</v>
      </c>
    </row>
    <row r="18" customFormat="false" ht="12.75" hidden="false" customHeight="false" outlineLevel="0" collapsed="false">
      <c r="A18" s="0" t="s">
        <v>234</v>
      </c>
      <c r="B18" s="0" t="s">
        <v>235</v>
      </c>
      <c r="C18" s="0" t="n">
        <v>1</v>
      </c>
      <c r="D18" s="0" t="s">
        <v>213</v>
      </c>
    </row>
    <row r="19" customFormat="false" ht="12.75" hidden="false" customHeight="false" outlineLevel="0" collapsed="false">
      <c r="A19" s="0" t="s">
        <v>29</v>
      </c>
      <c r="B19" s="0" t="s">
        <v>236</v>
      </c>
      <c r="C19" s="0" t="n">
        <v>1</v>
      </c>
      <c r="D19" s="0" t="s">
        <v>134</v>
      </c>
    </row>
    <row r="20" customFormat="false" ht="12.75" hidden="false" customHeight="false" outlineLevel="0" collapsed="false">
      <c r="A20" s="0" t="s">
        <v>237</v>
      </c>
      <c r="B20" s="0" t="s">
        <v>238</v>
      </c>
      <c r="C20" s="0" t="n">
        <v>1</v>
      </c>
      <c r="D20" s="0" t="s">
        <v>134</v>
      </c>
    </row>
    <row r="21" customFormat="false" ht="12.75" hidden="false" customHeight="false" outlineLevel="0" collapsed="false">
      <c r="A21" s="0" t="s">
        <v>239</v>
      </c>
      <c r="B21" s="0" t="s">
        <v>240</v>
      </c>
      <c r="C21" s="0" t="n">
        <v>1</v>
      </c>
      <c r="D21" s="0" t="s">
        <v>134</v>
      </c>
    </row>
    <row r="22" customFormat="false" ht="12.75" hidden="false" customHeight="false" outlineLevel="0" collapsed="false">
      <c r="A22" s="0" t="s">
        <v>241</v>
      </c>
      <c r="B22" s="0" t="s">
        <v>242</v>
      </c>
      <c r="C22" s="0" t="n">
        <v>1</v>
      </c>
      <c r="D22" s="0" t="s">
        <v>243</v>
      </c>
    </row>
    <row r="23" customFormat="false" ht="12.75" hidden="false" customHeight="false" outlineLevel="0" collapsed="false">
      <c r="A23" s="0" t="s">
        <v>244</v>
      </c>
      <c r="B23" s="0" t="s">
        <v>245</v>
      </c>
      <c r="C23" s="0" t="n">
        <v>1</v>
      </c>
      <c r="D23" s="0" t="s">
        <v>134</v>
      </c>
    </row>
    <row r="24" customFormat="false" ht="12.75" hidden="false" customHeight="false" outlineLevel="0" collapsed="false">
      <c r="A24" s="0" t="s">
        <v>246</v>
      </c>
      <c r="B24" s="0" t="s">
        <v>247</v>
      </c>
      <c r="C24" s="0" t="n">
        <v>1</v>
      </c>
      <c r="D24" s="0" t="s">
        <v>213</v>
      </c>
    </row>
    <row r="25" customFormat="false" ht="12.75" hidden="false" customHeight="false" outlineLevel="0" collapsed="false">
      <c r="A25" s="0" t="s">
        <v>248</v>
      </c>
      <c r="B25" s="0" t="s">
        <v>249</v>
      </c>
      <c r="C25" s="0" t="n">
        <v>1</v>
      </c>
      <c r="D25" s="0" t="s">
        <v>134</v>
      </c>
    </row>
    <row r="26" customFormat="false" ht="12.75" hidden="false" customHeight="false" outlineLevel="0" collapsed="false">
      <c r="A26" s="0" t="s">
        <v>250</v>
      </c>
      <c r="B26" s="0" t="s">
        <v>251</v>
      </c>
      <c r="C26" s="0" t="n">
        <v>1</v>
      </c>
      <c r="D26" s="0" t="s">
        <v>216</v>
      </c>
    </row>
    <row r="27" customFormat="false" ht="12.75" hidden="false" customHeight="false" outlineLevel="0" collapsed="false">
      <c r="A27" s="0" t="s">
        <v>252</v>
      </c>
      <c r="B27" s="0" t="s">
        <v>253</v>
      </c>
      <c r="C27" s="0" t="n">
        <v>1</v>
      </c>
      <c r="D27" s="0" t="s">
        <v>134</v>
      </c>
    </row>
    <row r="28" customFormat="false" ht="12.75" hidden="false" customHeight="false" outlineLevel="0" collapsed="false">
      <c r="A28" s="0" t="s">
        <v>254</v>
      </c>
      <c r="B28" s="0" t="s">
        <v>255</v>
      </c>
      <c r="C28" s="0" t="n">
        <v>1</v>
      </c>
      <c r="D28" s="0" t="s">
        <v>134</v>
      </c>
    </row>
    <row r="29" customFormat="false" ht="12.75" hidden="false" customHeight="false" outlineLevel="0" collapsed="false">
      <c r="A29" s="0" t="s">
        <v>256</v>
      </c>
      <c r="B29" s="0" t="s">
        <v>257</v>
      </c>
      <c r="C29" s="0" t="n">
        <v>1</v>
      </c>
      <c r="D29" s="0" t="s">
        <v>134</v>
      </c>
    </row>
    <row r="30" customFormat="false" ht="12.75" hidden="false" customHeight="false" outlineLevel="0" collapsed="false">
      <c r="A30" s="0" t="s">
        <v>258</v>
      </c>
      <c r="B30" s="0" t="s">
        <v>259</v>
      </c>
      <c r="C30" s="0" t="n">
        <v>1</v>
      </c>
      <c r="D30" s="0" t="s">
        <v>134</v>
      </c>
    </row>
    <row r="31" customFormat="false" ht="12.75" hidden="false" customHeight="false" outlineLevel="0" collapsed="false">
      <c r="A31" s="0" t="s">
        <v>260</v>
      </c>
      <c r="B31" s="0" t="s">
        <v>261</v>
      </c>
      <c r="C31" s="0" t="n">
        <v>1</v>
      </c>
      <c r="D31" s="0" t="s">
        <v>134</v>
      </c>
    </row>
    <row r="32" customFormat="false" ht="12.75" hidden="false" customHeight="false" outlineLevel="0" collapsed="false">
      <c r="A32" s="0" t="s">
        <v>262</v>
      </c>
      <c r="B32" s="0" t="s">
        <v>263</v>
      </c>
      <c r="C32" s="0" t="n">
        <v>1</v>
      </c>
      <c r="D32" s="0" t="s">
        <v>243</v>
      </c>
    </row>
    <row r="33" customFormat="false" ht="12.75" hidden="false" customHeight="false" outlineLevel="0" collapsed="false">
      <c r="A33" s="0" t="s">
        <v>264</v>
      </c>
      <c r="B33" s="0" t="s">
        <v>265</v>
      </c>
      <c r="C33" s="0" t="n">
        <v>1</v>
      </c>
      <c r="D33" s="0" t="s">
        <v>134</v>
      </c>
    </row>
    <row r="34" customFormat="false" ht="12.75" hidden="false" customHeight="false" outlineLevel="0" collapsed="false">
      <c r="A34" s="0" t="s">
        <v>266</v>
      </c>
      <c r="B34" s="0" t="s">
        <v>267</v>
      </c>
      <c r="C34" s="0" t="n">
        <v>1</v>
      </c>
      <c r="D34" s="0" t="s">
        <v>134</v>
      </c>
    </row>
    <row r="35" customFormat="false" ht="12.75" hidden="false" customHeight="false" outlineLevel="0" collapsed="false">
      <c r="A35" s="0" t="s">
        <v>268</v>
      </c>
      <c r="B35" s="0" t="s">
        <v>269</v>
      </c>
      <c r="C35" s="0" t="n">
        <v>1</v>
      </c>
      <c r="D35" s="0" t="s">
        <v>134</v>
      </c>
    </row>
    <row r="36" customFormat="false" ht="12.75" hidden="false" customHeight="false" outlineLevel="0" collapsed="false">
      <c r="A36" s="0" t="s">
        <v>270</v>
      </c>
      <c r="B36" s="0" t="s">
        <v>271</v>
      </c>
      <c r="C36" s="0" t="n">
        <v>1</v>
      </c>
      <c r="D36" s="0" t="s">
        <v>134</v>
      </c>
    </row>
    <row r="37" customFormat="false" ht="12.75" hidden="false" customHeight="false" outlineLevel="0" collapsed="false">
      <c r="A37" s="0" t="s">
        <v>272</v>
      </c>
      <c r="B37" s="0" t="s">
        <v>273</v>
      </c>
      <c r="C37" s="0" t="n">
        <v>1</v>
      </c>
      <c r="D37" s="0" t="s">
        <v>134</v>
      </c>
    </row>
    <row r="38" customFormat="false" ht="12.75" hidden="false" customHeight="false" outlineLevel="0" collapsed="false">
      <c r="A38" s="0" t="s">
        <v>274</v>
      </c>
      <c r="B38" s="0" t="s">
        <v>275</v>
      </c>
      <c r="C38" s="0" t="n">
        <v>1</v>
      </c>
      <c r="D38" s="0" t="s">
        <v>134</v>
      </c>
    </row>
    <row r="39" customFormat="false" ht="12.75" hidden="false" customHeight="false" outlineLevel="0" collapsed="false">
      <c r="A39" s="0" t="s">
        <v>276</v>
      </c>
      <c r="B39" s="0" t="s">
        <v>277</v>
      </c>
      <c r="C39" s="0" t="n">
        <v>1</v>
      </c>
      <c r="D39" s="0" t="s">
        <v>243</v>
      </c>
    </row>
    <row r="40" customFormat="false" ht="12.75" hidden="false" customHeight="false" outlineLevel="0" collapsed="false">
      <c r="A40" s="0" t="s">
        <v>278</v>
      </c>
      <c r="B40" s="0" t="s">
        <v>279</v>
      </c>
      <c r="C40" s="0" t="n">
        <v>1</v>
      </c>
      <c r="D40" s="0" t="s">
        <v>213</v>
      </c>
    </row>
    <row r="41" customFormat="false" ht="12.75" hidden="false" customHeight="false" outlineLevel="0" collapsed="false">
      <c r="A41" s="0" t="s">
        <v>280</v>
      </c>
      <c r="B41" s="0" t="s">
        <v>281</v>
      </c>
      <c r="C41" s="0" t="n">
        <v>1</v>
      </c>
      <c r="D41" s="0" t="s">
        <v>134</v>
      </c>
    </row>
    <row r="42" customFormat="false" ht="12.75" hidden="false" customHeight="false" outlineLevel="0" collapsed="false">
      <c r="A42" s="0" t="s">
        <v>282</v>
      </c>
      <c r="B42" s="0" t="s">
        <v>283</v>
      </c>
      <c r="C42" s="0" t="n">
        <v>1</v>
      </c>
      <c r="D42" s="0" t="s">
        <v>213</v>
      </c>
    </row>
    <row r="43" customFormat="false" ht="12.75" hidden="false" customHeight="false" outlineLevel="0" collapsed="false">
      <c r="A43" s="0" t="s">
        <v>284</v>
      </c>
      <c r="B43" s="0" t="s">
        <v>285</v>
      </c>
      <c r="C43" s="0" t="n">
        <v>1</v>
      </c>
      <c r="D43" s="0" t="s">
        <v>134</v>
      </c>
    </row>
    <row r="44" customFormat="false" ht="12.75" hidden="false" customHeight="false" outlineLevel="0" collapsed="false">
      <c r="A44" s="0" t="s">
        <v>286</v>
      </c>
      <c r="B44" s="0" t="s">
        <v>287</v>
      </c>
      <c r="C44" s="0" t="n">
        <v>1</v>
      </c>
      <c r="D44" s="0" t="s">
        <v>134</v>
      </c>
    </row>
    <row r="45" customFormat="false" ht="12.75" hidden="false" customHeight="false" outlineLevel="0" collapsed="false">
      <c r="A45" s="0" t="s">
        <v>288</v>
      </c>
      <c r="B45" s="0" t="s">
        <v>289</v>
      </c>
      <c r="C45" s="0" t="n">
        <v>1</v>
      </c>
      <c r="D45" s="0" t="s">
        <v>213</v>
      </c>
    </row>
    <row r="46" customFormat="false" ht="12.75" hidden="false" customHeight="false" outlineLevel="0" collapsed="false">
      <c r="A46" s="0" t="s">
        <v>290</v>
      </c>
      <c r="B46" s="0" t="s">
        <v>291</v>
      </c>
      <c r="C46" s="0" t="n">
        <v>1</v>
      </c>
      <c r="D46" s="0" t="s">
        <v>213</v>
      </c>
    </row>
    <row r="47" customFormat="false" ht="12.75" hidden="false" customHeight="false" outlineLevel="0" collapsed="false">
      <c r="A47" s="0" t="s">
        <v>292</v>
      </c>
      <c r="B47" s="0" t="s">
        <v>293</v>
      </c>
      <c r="C47" s="0" t="n">
        <v>1</v>
      </c>
      <c r="D47" s="0" t="s">
        <v>134</v>
      </c>
    </row>
    <row r="48" customFormat="false" ht="12.75" hidden="false" customHeight="false" outlineLevel="0" collapsed="false">
      <c r="A48" s="0" t="s">
        <v>294</v>
      </c>
      <c r="B48" s="0" t="s">
        <v>295</v>
      </c>
      <c r="C48" s="0" t="n">
        <v>1</v>
      </c>
      <c r="D48" s="0" t="s">
        <v>134</v>
      </c>
    </row>
    <row r="49" customFormat="false" ht="12.75" hidden="false" customHeight="false" outlineLevel="0" collapsed="false">
      <c r="A49" s="0" t="s">
        <v>296</v>
      </c>
      <c r="B49" s="0" t="s">
        <v>297</v>
      </c>
      <c r="C49" s="0" t="n">
        <v>1</v>
      </c>
      <c r="D49" s="0" t="s">
        <v>216</v>
      </c>
    </row>
    <row r="50" customFormat="false" ht="12.75" hidden="false" customHeight="false" outlineLevel="0" collapsed="false">
      <c r="A50" s="0" t="s">
        <v>298</v>
      </c>
      <c r="B50" s="0" t="s">
        <v>299</v>
      </c>
      <c r="C50" s="0" t="n">
        <v>0</v>
      </c>
      <c r="D50" s="0" t="s">
        <v>300</v>
      </c>
    </row>
    <row r="51" customFormat="false" ht="12.75" hidden="false" customHeight="false" outlineLevel="0" collapsed="false">
      <c r="A51" s="0" t="s">
        <v>301</v>
      </c>
      <c r="B51" s="0" t="s">
        <v>302</v>
      </c>
      <c r="C51" s="0" t="n">
        <v>1</v>
      </c>
      <c r="D51" s="0" t="s">
        <v>216</v>
      </c>
    </row>
    <row r="52" customFormat="false" ht="12.75" hidden="false" customHeight="false" outlineLevel="0" collapsed="false">
      <c r="A52" s="0" t="s">
        <v>303</v>
      </c>
      <c r="B52" s="0" t="s">
        <v>304</v>
      </c>
      <c r="C52" s="0" t="n">
        <v>1</v>
      </c>
      <c r="D52" s="0" t="s">
        <v>134</v>
      </c>
    </row>
    <row r="53" customFormat="false" ht="12.75" hidden="false" customHeight="false" outlineLevel="0" collapsed="false">
      <c r="A53" s="0" t="s">
        <v>305</v>
      </c>
      <c r="B53" s="0" t="s">
        <v>306</v>
      </c>
      <c r="C53" s="0" t="n">
        <v>1</v>
      </c>
      <c r="D53" s="0" t="s">
        <v>213</v>
      </c>
    </row>
    <row r="54" customFormat="false" ht="12.75" hidden="false" customHeight="false" outlineLevel="0" collapsed="false">
      <c r="A54" s="0" t="s">
        <v>307</v>
      </c>
      <c r="B54" s="0" t="s">
        <v>308</v>
      </c>
      <c r="C54" s="0" t="n">
        <v>1</v>
      </c>
      <c r="D54" s="0" t="s">
        <v>134</v>
      </c>
    </row>
    <row r="55" customFormat="false" ht="12.75" hidden="false" customHeight="false" outlineLevel="0" collapsed="false">
      <c r="A55" s="0" t="s">
        <v>309</v>
      </c>
      <c r="B55" s="0" t="s">
        <v>310</v>
      </c>
      <c r="C55" s="0" t="n">
        <v>1</v>
      </c>
      <c r="D55" s="0" t="s">
        <v>216</v>
      </c>
    </row>
    <row r="56" customFormat="false" ht="12.75" hidden="false" customHeight="false" outlineLevel="0" collapsed="false">
      <c r="A56" s="0" t="s">
        <v>311</v>
      </c>
      <c r="B56" s="0" t="s">
        <v>312</v>
      </c>
      <c r="C56" s="0" t="n">
        <v>1</v>
      </c>
      <c r="D56" s="0" t="s">
        <v>134</v>
      </c>
    </row>
    <row r="57" customFormat="false" ht="12.75" hidden="false" customHeight="false" outlineLevel="0" collapsed="false">
      <c r="A57" s="0" t="s">
        <v>313</v>
      </c>
      <c r="B57" s="0" t="s">
        <v>314</v>
      </c>
      <c r="C57" s="0" t="n">
        <v>1</v>
      </c>
      <c r="D57" s="0" t="s">
        <v>216</v>
      </c>
    </row>
    <row r="58" customFormat="false" ht="12.75" hidden="false" customHeight="false" outlineLevel="0" collapsed="false">
      <c r="A58" s="0" t="s">
        <v>315</v>
      </c>
      <c r="B58" s="0" t="s">
        <v>316</v>
      </c>
      <c r="C58" s="0" t="n">
        <v>1</v>
      </c>
      <c r="D58" s="0" t="s">
        <v>243</v>
      </c>
    </row>
    <row r="59" customFormat="false" ht="12.75" hidden="false" customHeight="false" outlineLevel="0" collapsed="false">
      <c r="A59" s="0" t="s">
        <v>317</v>
      </c>
      <c r="B59" s="0" t="s">
        <v>318</v>
      </c>
      <c r="C59" s="0" t="n">
        <v>1</v>
      </c>
      <c r="D59" s="0" t="s">
        <v>213</v>
      </c>
    </row>
    <row r="60" customFormat="false" ht="12.75" hidden="false" customHeight="false" outlineLevel="0" collapsed="false">
      <c r="A60" s="0" t="s">
        <v>319</v>
      </c>
      <c r="B60" s="0" t="s">
        <v>320</v>
      </c>
      <c r="C60" s="0" t="n">
        <v>1</v>
      </c>
      <c r="D60" s="0" t="s">
        <v>216</v>
      </c>
    </row>
    <row r="61" customFormat="false" ht="12.75" hidden="false" customHeight="false" outlineLevel="0" collapsed="false">
      <c r="A61" s="0" t="s">
        <v>321</v>
      </c>
      <c r="B61" s="0" t="s">
        <v>322</v>
      </c>
      <c r="C61" s="0" t="n">
        <v>1</v>
      </c>
      <c r="D61" s="0" t="s">
        <v>243</v>
      </c>
    </row>
    <row r="62" customFormat="false" ht="12.75" hidden="false" customHeight="false" outlineLevel="0" collapsed="false">
      <c r="A62" s="0" t="s">
        <v>323</v>
      </c>
      <c r="B62" s="0" t="s">
        <v>324</v>
      </c>
      <c r="C62" s="0" t="n">
        <v>1</v>
      </c>
      <c r="D62" s="0" t="s">
        <v>134</v>
      </c>
    </row>
    <row r="63" customFormat="false" ht="12.75" hidden="false" customHeight="false" outlineLevel="0" collapsed="false">
      <c r="A63" s="0" t="s">
        <v>325</v>
      </c>
      <c r="B63" s="0" t="s">
        <v>326</v>
      </c>
      <c r="C63" s="0" t="n">
        <v>1</v>
      </c>
      <c r="D63" s="0" t="s">
        <v>216</v>
      </c>
    </row>
    <row r="64" customFormat="false" ht="12.75" hidden="false" customHeight="false" outlineLevel="0" collapsed="false">
      <c r="A64" s="0" t="s">
        <v>327</v>
      </c>
      <c r="B64" s="0" t="s">
        <v>328</v>
      </c>
      <c r="C64" s="0" t="n">
        <v>0</v>
      </c>
      <c r="D64" s="0" t="s">
        <v>300</v>
      </c>
    </row>
    <row r="65" customFormat="false" ht="12.75" hidden="false" customHeight="false" outlineLevel="0" collapsed="false">
      <c r="A65" s="0" t="s">
        <v>329</v>
      </c>
      <c r="B65" s="0" t="s">
        <v>330</v>
      </c>
      <c r="C65" s="0" t="n">
        <v>1</v>
      </c>
      <c r="D65" s="0" t="s">
        <v>216</v>
      </c>
    </row>
    <row r="66" customFormat="false" ht="12.75" hidden="false" customHeight="false" outlineLevel="0" collapsed="false">
      <c r="A66" s="0" t="s">
        <v>331</v>
      </c>
      <c r="B66" s="0" t="s">
        <v>332</v>
      </c>
      <c r="C66" s="0" t="n">
        <v>1</v>
      </c>
      <c r="D66" s="0" t="s">
        <v>134</v>
      </c>
    </row>
    <row r="67" customFormat="false" ht="12.75" hidden="false" customHeight="false" outlineLevel="0" collapsed="false">
      <c r="A67" s="0" t="s">
        <v>333</v>
      </c>
      <c r="B67" s="0" t="s">
        <v>334</v>
      </c>
      <c r="C67" s="0" t="n">
        <v>1</v>
      </c>
      <c r="D67" s="0" t="s">
        <v>216</v>
      </c>
    </row>
    <row r="68" customFormat="false" ht="12.75" hidden="false" customHeight="false" outlineLevel="0" collapsed="false">
      <c r="A68" s="0" t="s">
        <v>335</v>
      </c>
      <c r="B68" s="0" t="s">
        <v>336</v>
      </c>
      <c r="C68" s="0" t="n">
        <v>1</v>
      </c>
      <c r="D68" s="0" t="s">
        <v>216</v>
      </c>
    </row>
    <row r="69" customFormat="false" ht="12.75" hidden="false" customHeight="false" outlineLevel="0" collapsed="false">
      <c r="A69" s="0" t="s">
        <v>337</v>
      </c>
      <c r="B69" s="0" t="s">
        <v>338</v>
      </c>
      <c r="C69" s="0" t="n">
        <v>1</v>
      </c>
      <c r="D69" s="0" t="s">
        <v>134</v>
      </c>
    </row>
    <row r="70" customFormat="false" ht="12.75" hidden="false" customHeight="false" outlineLevel="0" collapsed="false">
      <c r="A70" s="0" t="s">
        <v>339</v>
      </c>
      <c r="B70" s="0" t="s">
        <v>340</v>
      </c>
      <c r="C70" s="0" t="n">
        <v>1</v>
      </c>
      <c r="D70" s="0" t="s">
        <v>216</v>
      </c>
    </row>
    <row r="71" customFormat="false" ht="12.75" hidden="false" customHeight="false" outlineLevel="0" collapsed="false">
      <c r="A71" s="0" t="s">
        <v>341</v>
      </c>
      <c r="B71" s="0" t="s">
        <v>342</v>
      </c>
      <c r="C71" s="0" t="n">
        <v>1</v>
      </c>
      <c r="D71" s="0" t="s">
        <v>134</v>
      </c>
    </row>
    <row r="72" customFormat="false" ht="12.75" hidden="false" customHeight="false" outlineLevel="0" collapsed="false">
      <c r="A72" s="0" t="s">
        <v>343</v>
      </c>
      <c r="B72" s="0" t="s">
        <v>344</v>
      </c>
      <c r="C72" s="0" t="n">
        <v>1</v>
      </c>
      <c r="D72" s="0" t="s">
        <v>243</v>
      </c>
    </row>
    <row r="73" customFormat="false" ht="12.75" hidden="false" customHeight="false" outlineLevel="0" collapsed="false">
      <c r="A73" s="0" t="s">
        <v>345</v>
      </c>
      <c r="B73" s="0" t="s">
        <v>346</v>
      </c>
      <c r="C73" s="0" t="n">
        <v>1</v>
      </c>
      <c r="D73" s="0" t="s">
        <v>216</v>
      </c>
    </row>
    <row r="74" customFormat="false" ht="12.75" hidden="false" customHeight="false" outlineLevel="0" collapsed="false">
      <c r="A74" s="0" t="s">
        <v>347</v>
      </c>
      <c r="B74" s="0" t="s">
        <v>348</v>
      </c>
      <c r="C74" s="0" t="n">
        <v>1</v>
      </c>
      <c r="D74" s="0" t="s">
        <v>216</v>
      </c>
    </row>
    <row r="75" customFormat="false" ht="12.75" hidden="false" customHeight="false" outlineLevel="0" collapsed="false">
      <c r="A75" s="0" t="s">
        <v>349</v>
      </c>
      <c r="B75" s="0" t="s">
        <v>350</v>
      </c>
      <c r="C75" s="0" t="n">
        <v>0</v>
      </c>
      <c r="D75" s="0" t="s">
        <v>300</v>
      </c>
    </row>
    <row r="76" customFormat="false" ht="12.75" hidden="false" customHeight="false" outlineLevel="0" collapsed="false">
      <c r="A76" s="0" t="s">
        <v>351</v>
      </c>
      <c r="B76" s="0" t="s">
        <v>352</v>
      </c>
      <c r="C76" s="0" t="n">
        <v>0</v>
      </c>
      <c r="D76" s="0" t="s">
        <v>300</v>
      </c>
    </row>
    <row r="77" customFormat="false" ht="12.75" hidden="false" customHeight="false" outlineLevel="0" collapsed="false">
      <c r="A77" s="0" t="s">
        <v>353</v>
      </c>
      <c r="B77" s="0" t="s">
        <v>354</v>
      </c>
      <c r="C77" s="0" t="n">
        <v>0</v>
      </c>
      <c r="D77" s="0" t="s">
        <v>300</v>
      </c>
    </row>
    <row r="78" customFormat="false" ht="12.75" hidden="false" customHeight="false" outlineLevel="0" collapsed="false">
      <c r="A78" s="0" t="s">
        <v>355</v>
      </c>
      <c r="B78" s="0" t="s">
        <v>356</v>
      </c>
      <c r="C78" s="0" t="n">
        <v>0</v>
      </c>
      <c r="D78" s="0" t="s">
        <v>300</v>
      </c>
    </row>
    <row r="79" customFormat="false" ht="12.75" hidden="false" customHeight="false" outlineLevel="0" collapsed="false">
      <c r="A79" s="0" t="s">
        <v>357</v>
      </c>
      <c r="B79" s="0" t="s">
        <v>358</v>
      </c>
      <c r="C79" s="0" t="n">
        <v>0</v>
      </c>
      <c r="D79" s="0" t="s">
        <v>300</v>
      </c>
    </row>
    <row r="80" customFormat="false" ht="12.75" hidden="false" customHeight="false" outlineLevel="0" collapsed="false">
      <c r="A80" s="0" t="s">
        <v>359</v>
      </c>
      <c r="B80" s="0" t="s">
        <v>360</v>
      </c>
      <c r="C80" s="0" t="n">
        <v>0</v>
      </c>
      <c r="D80" s="0" t="s">
        <v>300</v>
      </c>
    </row>
    <row r="81" customFormat="false" ht="12.75" hidden="false" customHeight="false" outlineLevel="0" collapsed="false">
      <c r="A81" s="0" t="s">
        <v>361</v>
      </c>
      <c r="B81" s="0" t="s">
        <v>362</v>
      </c>
      <c r="C81" s="0" t="n">
        <v>0</v>
      </c>
      <c r="D81" s="0" t="s">
        <v>300</v>
      </c>
    </row>
    <row r="82" customFormat="false" ht="12.75" hidden="false" customHeight="false" outlineLevel="0" collapsed="false">
      <c r="A82" s="0" t="s">
        <v>363</v>
      </c>
      <c r="B82" s="0" t="s">
        <v>364</v>
      </c>
      <c r="C82" s="0" t="n">
        <v>0</v>
      </c>
      <c r="D82" s="0" t="s">
        <v>300</v>
      </c>
    </row>
    <row r="83" customFormat="false" ht="12.75" hidden="false" customHeight="false" outlineLevel="0" collapsed="false">
      <c r="A83" s="0" t="s">
        <v>365</v>
      </c>
      <c r="B83" s="0" t="s">
        <v>366</v>
      </c>
      <c r="C83" s="0" t="n">
        <v>0</v>
      </c>
      <c r="D83" s="0" t="s">
        <v>300</v>
      </c>
    </row>
    <row r="84" customFormat="false" ht="12.75" hidden="false" customHeight="false" outlineLevel="0" collapsed="false">
      <c r="A84" s="0" t="s">
        <v>367</v>
      </c>
      <c r="B84" s="0" t="s">
        <v>368</v>
      </c>
      <c r="C84" s="0" t="n">
        <v>0</v>
      </c>
      <c r="D84" s="0" t="s">
        <v>300</v>
      </c>
    </row>
    <row r="85" customFormat="false" ht="12.75" hidden="false" customHeight="false" outlineLevel="0" collapsed="false">
      <c r="A85" s="0" t="s">
        <v>369</v>
      </c>
      <c r="B85" s="0" t="s">
        <v>370</v>
      </c>
      <c r="C85" s="0" t="n">
        <v>0</v>
      </c>
      <c r="D85" s="0" t="s">
        <v>300</v>
      </c>
    </row>
    <row r="86" customFormat="false" ht="12.75" hidden="false" customHeight="false" outlineLevel="0" collapsed="false">
      <c r="A86" s="0" t="s">
        <v>371</v>
      </c>
      <c r="B86" s="0" t="s">
        <v>372</v>
      </c>
      <c r="C86" s="0" t="n">
        <v>0</v>
      </c>
      <c r="D86" s="0" t="s">
        <v>300</v>
      </c>
    </row>
    <row r="87" customFormat="false" ht="12.75" hidden="false" customHeight="false" outlineLevel="0" collapsed="false">
      <c r="A87" s="0" t="s">
        <v>373</v>
      </c>
      <c r="B87" s="0" t="s">
        <v>374</v>
      </c>
      <c r="C87" s="0" t="n">
        <v>0</v>
      </c>
      <c r="D87" s="0" t="s">
        <v>300</v>
      </c>
    </row>
    <row r="88" customFormat="false" ht="12.75" hidden="false" customHeight="false" outlineLevel="0" collapsed="false">
      <c r="A88" s="0" t="s">
        <v>375</v>
      </c>
      <c r="B88" s="0" t="s">
        <v>376</v>
      </c>
      <c r="C88" s="0" t="n">
        <v>0</v>
      </c>
      <c r="D88" s="0" t="s">
        <v>300</v>
      </c>
    </row>
    <row r="89" customFormat="false" ht="12.75" hidden="false" customHeight="false" outlineLevel="0" collapsed="false">
      <c r="A89" s="0" t="s">
        <v>377</v>
      </c>
      <c r="B89" s="0" t="s">
        <v>378</v>
      </c>
      <c r="C89" s="0" t="n">
        <v>0</v>
      </c>
      <c r="D89" s="0" t="s">
        <v>300</v>
      </c>
    </row>
    <row r="90" customFormat="false" ht="12.75" hidden="false" customHeight="false" outlineLevel="0" collapsed="false">
      <c r="A90" s="0" t="s">
        <v>379</v>
      </c>
      <c r="B90" s="0" t="s">
        <v>380</v>
      </c>
      <c r="C90" s="0" t="n">
        <v>0</v>
      </c>
      <c r="D90" s="0" t="s">
        <v>300</v>
      </c>
    </row>
    <row r="91" customFormat="false" ht="12.75" hidden="false" customHeight="false" outlineLevel="0" collapsed="false">
      <c r="A91" s="0" t="s">
        <v>381</v>
      </c>
      <c r="B91" s="0" t="s">
        <v>382</v>
      </c>
      <c r="C91" s="0" t="n">
        <v>0</v>
      </c>
      <c r="D91" s="0" t="s">
        <v>300</v>
      </c>
    </row>
    <row r="92" customFormat="false" ht="12.75" hidden="false" customHeight="false" outlineLevel="0" collapsed="false">
      <c r="A92" s="0" t="s">
        <v>383</v>
      </c>
      <c r="B92" s="0" t="s">
        <v>384</v>
      </c>
      <c r="C92" s="0" t="n">
        <v>0</v>
      </c>
      <c r="D92" s="0" t="s">
        <v>300</v>
      </c>
    </row>
    <row r="93" customFormat="false" ht="12.75" hidden="false" customHeight="false" outlineLevel="0" collapsed="false">
      <c r="A93" s="0" t="s">
        <v>385</v>
      </c>
      <c r="B93" s="0" t="s">
        <v>386</v>
      </c>
      <c r="C93" s="0" t="n">
        <v>0</v>
      </c>
      <c r="D93" s="0" t="s">
        <v>300</v>
      </c>
    </row>
    <row r="94" customFormat="false" ht="12.75" hidden="false" customHeight="false" outlineLevel="0" collapsed="false">
      <c r="A94" s="0" t="s">
        <v>387</v>
      </c>
      <c r="B94" s="0" t="s">
        <v>388</v>
      </c>
      <c r="C94" s="0" t="n">
        <v>0</v>
      </c>
      <c r="D94" s="0" t="s">
        <v>300</v>
      </c>
    </row>
    <row r="95" customFormat="false" ht="12.75" hidden="false" customHeight="false" outlineLevel="0" collapsed="false">
      <c r="A95" s="0" t="s">
        <v>389</v>
      </c>
      <c r="B95" s="0" t="s">
        <v>390</v>
      </c>
      <c r="C95" s="0" t="n">
        <v>0</v>
      </c>
      <c r="D95" s="0" t="s">
        <v>300</v>
      </c>
    </row>
    <row r="96" customFormat="false" ht="12.75" hidden="false" customHeight="false" outlineLevel="0" collapsed="false">
      <c r="A96" s="0" t="s">
        <v>391</v>
      </c>
      <c r="B96" s="0" t="s">
        <v>392</v>
      </c>
      <c r="C96" s="0" t="n">
        <v>0</v>
      </c>
      <c r="D96" s="0" t="s">
        <v>300</v>
      </c>
    </row>
    <row r="97" customFormat="false" ht="12.75" hidden="false" customHeight="false" outlineLevel="0" collapsed="false">
      <c r="A97" s="0" t="s">
        <v>393</v>
      </c>
      <c r="B97" s="0" t="s">
        <v>394</v>
      </c>
      <c r="C97" s="0" t="n">
        <v>1</v>
      </c>
      <c r="D97" s="0" t="s">
        <v>300</v>
      </c>
    </row>
    <row r="98" customFormat="false" ht="12.75" hidden="false" customHeight="false" outlineLevel="0" collapsed="false">
      <c r="A98" s="0" t="s">
        <v>395</v>
      </c>
      <c r="B98" s="0" t="s">
        <v>396</v>
      </c>
      <c r="C98" s="0" t="n">
        <v>0</v>
      </c>
      <c r="D98" s="0" t="s">
        <v>300</v>
      </c>
    </row>
    <row r="99" customFormat="false" ht="12.75" hidden="false" customHeight="false" outlineLevel="0" collapsed="false">
      <c r="A99" s="0" t="s">
        <v>397</v>
      </c>
      <c r="B99" s="0" t="s">
        <v>398</v>
      </c>
      <c r="C99" s="0" t="n">
        <v>0</v>
      </c>
      <c r="D99" s="0" t="s">
        <v>300</v>
      </c>
    </row>
    <row r="100" customFormat="false" ht="12.75" hidden="false" customHeight="false" outlineLevel="0" collapsed="false">
      <c r="A100" s="0" t="s">
        <v>399</v>
      </c>
      <c r="B100" s="0" t="s">
        <v>400</v>
      </c>
      <c r="C100" s="0" t="n">
        <v>1</v>
      </c>
      <c r="D100" s="0" t="s">
        <v>300</v>
      </c>
    </row>
    <row r="101" customFormat="false" ht="12.75" hidden="false" customHeight="false" outlineLevel="0" collapsed="false">
      <c r="A101" s="0" t="s">
        <v>401</v>
      </c>
      <c r="B101" s="0" t="s">
        <v>402</v>
      </c>
      <c r="C101" s="0" t="n">
        <v>0</v>
      </c>
      <c r="D101" s="0" t="s">
        <v>300</v>
      </c>
    </row>
    <row r="102" customFormat="false" ht="12.75" hidden="false" customHeight="false" outlineLevel="0" collapsed="false">
      <c r="A102" s="0" t="s">
        <v>403</v>
      </c>
      <c r="B102" s="0" t="s">
        <v>404</v>
      </c>
      <c r="C102" s="0" t="n">
        <v>0</v>
      </c>
      <c r="D102" s="0" t="s">
        <v>300</v>
      </c>
    </row>
    <row r="103" customFormat="false" ht="12.75" hidden="false" customHeight="false" outlineLevel="0" collapsed="false">
      <c r="A103" s="0" t="s">
        <v>405</v>
      </c>
      <c r="B103" s="0" t="s">
        <v>406</v>
      </c>
      <c r="C103" s="0" t="n">
        <v>0</v>
      </c>
      <c r="D103" s="0" t="s">
        <v>300</v>
      </c>
    </row>
    <row r="104" customFormat="false" ht="12.75" hidden="false" customHeight="false" outlineLevel="0" collapsed="false">
      <c r="A104" s="0" t="s">
        <v>407</v>
      </c>
      <c r="B104" s="0" t="s">
        <v>408</v>
      </c>
      <c r="C104" s="0" t="n">
        <v>1</v>
      </c>
      <c r="D104" s="0" t="s">
        <v>300</v>
      </c>
    </row>
    <row r="105" customFormat="false" ht="12.75" hidden="false" customHeight="false" outlineLevel="0" collapsed="false">
      <c r="A105" s="0" t="s">
        <v>409</v>
      </c>
      <c r="B105" s="0" t="s">
        <v>410</v>
      </c>
      <c r="C105" s="0" t="n">
        <v>1</v>
      </c>
      <c r="D105" s="0" t="s">
        <v>300</v>
      </c>
    </row>
    <row r="106" customFormat="false" ht="12.75" hidden="false" customHeight="false" outlineLevel="0" collapsed="false">
      <c r="A106" s="0" t="s">
        <v>411</v>
      </c>
      <c r="B106" s="0" t="s">
        <v>412</v>
      </c>
      <c r="C106" s="0" t="n">
        <v>1</v>
      </c>
      <c r="D106" s="0" t="s">
        <v>300</v>
      </c>
    </row>
    <row r="107" customFormat="false" ht="12.75" hidden="false" customHeight="false" outlineLevel="0" collapsed="false">
      <c r="A107" s="0" t="s">
        <v>413</v>
      </c>
      <c r="B107" s="0" t="s">
        <v>414</v>
      </c>
      <c r="C107" s="0" t="n">
        <v>1</v>
      </c>
      <c r="D107" s="0" t="s">
        <v>300</v>
      </c>
    </row>
    <row r="108" customFormat="false" ht="12.75" hidden="false" customHeight="false" outlineLevel="0" collapsed="false">
      <c r="A108" s="0" t="s">
        <v>415</v>
      </c>
      <c r="B108" s="0" t="s">
        <v>416</v>
      </c>
      <c r="C108" s="0" t="n">
        <v>1</v>
      </c>
      <c r="D108" s="0" t="s">
        <v>134</v>
      </c>
    </row>
    <row r="109" customFormat="false" ht="12.75" hidden="false" customHeight="false" outlineLevel="0" collapsed="false">
      <c r="A109" s="0" t="s">
        <v>417</v>
      </c>
      <c r="B109" s="0" t="s">
        <v>418</v>
      </c>
      <c r="C109" s="0" t="n">
        <v>1</v>
      </c>
      <c r="D109" s="0" t="s">
        <v>213</v>
      </c>
    </row>
    <row r="110" customFormat="false" ht="12.75" hidden="false" customHeight="false" outlineLevel="0" collapsed="false">
      <c r="A110" s="0" t="s">
        <v>419</v>
      </c>
      <c r="B110" s="0" t="s">
        <v>420</v>
      </c>
      <c r="C110" s="0" t="n">
        <v>1</v>
      </c>
      <c r="D110" s="0" t="s">
        <v>243</v>
      </c>
    </row>
    <row r="111" customFormat="false" ht="12.75" hidden="false" customHeight="false" outlineLevel="0" collapsed="false">
      <c r="A111" s="0" t="s">
        <v>421</v>
      </c>
      <c r="B111" s="0" t="s">
        <v>422</v>
      </c>
      <c r="C111" s="0" t="n">
        <v>1</v>
      </c>
      <c r="D111" s="0" t="s">
        <v>134</v>
      </c>
    </row>
    <row r="112" customFormat="false" ht="12.75" hidden="false" customHeight="false" outlineLevel="0" collapsed="false">
      <c r="A112" s="0" t="s">
        <v>423</v>
      </c>
      <c r="B112" s="0" t="s">
        <v>424</v>
      </c>
      <c r="C112" s="0" t="n">
        <v>1</v>
      </c>
      <c r="D112" s="0" t="s">
        <v>243</v>
      </c>
    </row>
    <row r="113" customFormat="false" ht="12.75" hidden="false" customHeight="false" outlineLevel="0" collapsed="false">
      <c r="A113" s="0" t="s">
        <v>425</v>
      </c>
      <c r="B113" s="0" t="s">
        <v>426</v>
      </c>
      <c r="C113" s="0" t="n">
        <v>1</v>
      </c>
      <c r="D113" s="0" t="s">
        <v>134</v>
      </c>
    </row>
    <row r="114" customFormat="false" ht="12.75" hidden="false" customHeight="false" outlineLevel="0" collapsed="false">
      <c r="A114" s="0" t="s">
        <v>427</v>
      </c>
      <c r="B114" s="0" t="s">
        <v>428</v>
      </c>
      <c r="C114" s="0" t="n">
        <v>1</v>
      </c>
      <c r="D114" s="0" t="s">
        <v>213</v>
      </c>
    </row>
    <row r="115" customFormat="false" ht="12.75" hidden="false" customHeight="false" outlineLevel="0" collapsed="false">
      <c r="A115" s="0" t="s">
        <v>429</v>
      </c>
      <c r="B115" s="0" t="s">
        <v>430</v>
      </c>
      <c r="C115" s="0" t="n">
        <v>1</v>
      </c>
      <c r="D115" s="0" t="s">
        <v>134</v>
      </c>
    </row>
    <row r="116" customFormat="false" ht="12.75" hidden="false" customHeight="false" outlineLevel="0" collapsed="false">
      <c r="A116" s="0" t="s">
        <v>431</v>
      </c>
      <c r="B116" s="0" t="s">
        <v>432</v>
      </c>
      <c r="C116" s="0" t="n">
        <v>1</v>
      </c>
      <c r="D116" s="0" t="s">
        <v>216</v>
      </c>
    </row>
    <row r="117" customFormat="false" ht="12.75" hidden="false" customHeight="false" outlineLevel="0" collapsed="false">
      <c r="A117" s="0" t="s">
        <v>433</v>
      </c>
      <c r="B117" s="0" t="s">
        <v>434</v>
      </c>
      <c r="C117" s="0" t="n">
        <v>1</v>
      </c>
      <c r="D117" s="0" t="s">
        <v>134</v>
      </c>
    </row>
    <row r="118" customFormat="false" ht="12.75" hidden="false" customHeight="false" outlineLevel="0" collapsed="false">
      <c r="A118" s="0" t="s">
        <v>435</v>
      </c>
      <c r="B118" s="0" t="s">
        <v>436</v>
      </c>
      <c r="C118" s="0" t="n">
        <v>0</v>
      </c>
      <c r="D118" s="0" t="s">
        <v>300</v>
      </c>
    </row>
    <row r="119" customFormat="false" ht="12.75" hidden="false" customHeight="false" outlineLevel="0" collapsed="false">
      <c r="A119" s="0" t="s">
        <v>437</v>
      </c>
      <c r="B119" s="0" t="s">
        <v>438</v>
      </c>
      <c r="C119" s="0" t="n">
        <v>0</v>
      </c>
      <c r="D119" s="0" t="s">
        <v>300</v>
      </c>
    </row>
    <row r="120" customFormat="false" ht="12.75" hidden="false" customHeight="false" outlineLevel="0" collapsed="false">
      <c r="A120" s="0" t="s">
        <v>439</v>
      </c>
      <c r="B120" s="0" t="s">
        <v>440</v>
      </c>
      <c r="C120" s="0" t="n">
        <v>0</v>
      </c>
      <c r="D120" s="0" t="s">
        <v>300</v>
      </c>
    </row>
    <row r="121" customFormat="false" ht="12.75" hidden="false" customHeight="false" outlineLevel="0" collapsed="false">
      <c r="A121" s="0" t="s">
        <v>441</v>
      </c>
      <c r="B121" s="0" t="s">
        <v>442</v>
      </c>
      <c r="C121" s="0" t="n">
        <v>0</v>
      </c>
      <c r="D121" s="0" t="s">
        <v>300</v>
      </c>
    </row>
    <row r="122" customFormat="false" ht="12.75" hidden="false" customHeight="false" outlineLevel="0" collapsed="false">
      <c r="A122" s="0" t="s">
        <v>443</v>
      </c>
      <c r="B122" s="0" t="s">
        <v>444</v>
      </c>
      <c r="C122" s="0" t="n">
        <v>0</v>
      </c>
      <c r="D122" s="0" t="s">
        <v>300</v>
      </c>
    </row>
    <row r="123" customFormat="false" ht="12.75" hidden="false" customHeight="false" outlineLevel="0" collapsed="false">
      <c r="A123" s="0" t="s">
        <v>445</v>
      </c>
      <c r="B123" s="0" t="s">
        <v>446</v>
      </c>
      <c r="C123" s="0" t="n">
        <v>0</v>
      </c>
      <c r="D123" s="0" t="s">
        <v>300</v>
      </c>
    </row>
    <row r="124" customFormat="false" ht="12.75" hidden="false" customHeight="false" outlineLevel="0" collapsed="false">
      <c r="A124" s="0" t="s">
        <v>447</v>
      </c>
      <c r="B124" s="0" t="s">
        <v>448</v>
      </c>
      <c r="C124" s="0" t="n">
        <v>0</v>
      </c>
      <c r="D124" s="0" t="s">
        <v>300</v>
      </c>
    </row>
    <row r="125" customFormat="false" ht="12.75" hidden="false" customHeight="false" outlineLevel="0" collapsed="false">
      <c r="A125" s="0" t="s">
        <v>449</v>
      </c>
      <c r="B125" s="0" t="s">
        <v>450</v>
      </c>
      <c r="C125" s="0" t="n">
        <v>0</v>
      </c>
      <c r="D125" s="0" t="s">
        <v>300</v>
      </c>
    </row>
    <row r="126" customFormat="false" ht="12.75" hidden="false" customHeight="false" outlineLevel="0" collapsed="false">
      <c r="A126" s="0" t="s">
        <v>451</v>
      </c>
      <c r="B126" s="0" t="s">
        <v>452</v>
      </c>
      <c r="C126" s="0" t="n">
        <v>0</v>
      </c>
      <c r="D126" s="0" t="s">
        <v>300</v>
      </c>
    </row>
    <row r="127" customFormat="false" ht="12.75" hidden="false" customHeight="false" outlineLevel="0" collapsed="false">
      <c r="A127" s="0" t="s">
        <v>453</v>
      </c>
      <c r="B127" s="0" t="s">
        <v>454</v>
      </c>
      <c r="C127" s="0" t="n">
        <v>0</v>
      </c>
      <c r="D127" s="0" t="s">
        <v>300</v>
      </c>
    </row>
    <row r="128" customFormat="false" ht="12.75" hidden="false" customHeight="false" outlineLevel="0" collapsed="false">
      <c r="A128" s="0" t="s">
        <v>455</v>
      </c>
      <c r="B128" s="0" t="s">
        <v>456</v>
      </c>
      <c r="C128" s="0" t="n">
        <v>0</v>
      </c>
      <c r="D128" s="0" t="s">
        <v>300</v>
      </c>
    </row>
    <row r="129" customFormat="false" ht="12.75" hidden="false" customHeight="false" outlineLevel="0" collapsed="false">
      <c r="A129" s="0" t="s">
        <v>457</v>
      </c>
      <c r="B129" s="0" t="s">
        <v>458</v>
      </c>
      <c r="C129" s="0" t="n">
        <v>0</v>
      </c>
      <c r="D129" s="0" t="s">
        <v>300</v>
      </c>
    </row>
    <row r="130" customFormat="false" ht="12.75" hidden="false" customHeight="false" outlineLevel="0" collapsed="false">
      <c r="A130" s="0" t="s">
        <v>459</v>
      </c>
      <c r="B130" s="0" t="s">
        <v>460</v>
      </c>
      <c r="C130" s="0" t="n">
        <v>0</v>
      </c>
      <c r="D130" s="0" t="s">
        <v>300</v>
      </c>
    </row>
    <row r="131" customFormat="false" ht="12.75" hidden="false" customHeight="false" outlineLevel="0" collapsed="false">
      <c r="A131" s="0" t="s">
        <v>461</v>
      </c>
      <c r="B131" s="0" t="s">
        <v>462</v>
      </c>
      <c r="C131" s="0" t="n">
        <v>0</v>
      </c>
      <c r="D131" s="0" t="s">
        <v>300</v>
      </c>
    </row>
    <row r="132" customFormat="false" ht="12.75" hidden="false" customHeight="false" outlineLevel="0" collapsed="false">
      <c r="A132" s="0" t="s">
        <v>463</v>
      </c>
      <c r="B132" s="0" t="s">
        <v>464</v>
      </c>
      <c r="C132" s="0" t="n">
        <v>0</v>
      </c>
      <c r="D132" s="0" t="s">
        <v>300</v>
      </c>
    </row>
    <row r="133" customFormat="false" ht="12.75" hidden="false" customHeight="false" outlineLevel="0" collapsed="false">
      <c r="A133" s="0" t="s">
        <v>465</v>
      </c>
      <c r="B133" s="0" t="s">
        <v>466</v>
      </c>
      <c r="C133" s="0" t="n">
        <v>0</v>
      </c>
      <c r="D133" s="0" t="s">
        <v>300</v>
      </c>
    </row>
    <row r="134" customFormat="false" ht="12.75" hidden="false" customHeight="false" outlineLevel="0" collapsed="false">
      <c r="A134" s="0" t="s">
        <v>467</v>
      </c>
      <c r="B134" s="0" t="s">
        <v>468</v>
      </c>
      <c r="C134" s="0" t="n">
        <v>0</v>
      </c>
      <c r="D134" s="0" t="s">
        <v>300</v>
      </c>
    </row>
    <row r="135" customFormat="false" ht="12.75" hidden="false" customHeight="false" outlineLevel="0" collapsed="false">
      <c r="A135" s="0" t="s">
        <v>469</v>
      </c>
      <c r="B135" s="0" t="s">
        <v>470</v>
      </c>
      <c r="C135" s="0" t="n">
        <v>0</v>
      </c>
      <c r="D135" s="0" t="s">
        <v>300</v>
      </c>
    </row>
    <row r="136" customFormat="false" ht="12.75" hidden="false" customHeight="false" outlineLevel="0" collapsed="false">
      <c r="A136" s="0" t="s">
        <v>471</v>
      </c>
      <c r="B136" s="0" t="s">
        <v>472</v>
      </c>
      <c r="C136" s="0" t="n">
        <v>1</v>
      </c>
      <c r="D136" s="0" t="s">
        <v>216</v>
      </c>
    </row>
    <row r="137" customFormat="false" ht="12.75" hidden="false" customHeight="false" outlineLevel="0" collapsed="false">
      <c r="A137" s="0" t="s">
        <v>473</v>
      </c>
      <c r="B137" s="0" t="s">
        <v>474</v>
      </c>
      <c r="C137" s="0" t="n">
        <v>0</v>
      </c>
      <c r="D137" s="0" t="s">
        <v>300</v>
      </c>
    </row>
    <row r="138" customFormat="false" ht="12.75" hidden="false" customHeight="false" outlineLevel="0" collapsed="false">
      <c r="A138" s="0" t="s">
        <v>475</v>
      </c>
      <c r="B138" s="0" t="s">
        <v>476</v>
      </c>
      <c r="C138" s="0" t="n">
        <v>0</v>
      </c>
      <c r="D138" s="0" t="s">
        <v>300</v>
      </c>
    </row>
    <row r="139" customFormat="false" ht="12.75" hidden="false" customHeight="false" outlineLevel="0" collapsed="false">
      <c r="A139" s="0" t="s">
        <v>477</v>
      </c>
      <c r="B139" s="0" t="s">
        <v>478</v>
      </c>
      <c r="C139" s="0" t="n">
        <v>0</v>
      </c>
      <c r="D139" s="0" t="s">
        <v>300</v>
      </c>
    </row>
    <row r="140" customFormat="false" ht="12.75" hidden="false" customHeight="false" outlineLevel="0" collapsed="false">
      <c r="A140" s="0" t="s">
        <v>479</v>
      </c>
      <c r="B140" s="0" t="s">
        <v>480</v>
      </c>
      <c r="C140" s="0" t="n">
        <v>0</v>
      </c>
      <c r="D140" s="0" t="s">
        <v>300</v>
      </c>
    </row>
    <row r="141" customFormat="false" ht="12.75" hidden="false" customHeight="false" outlineLevel="0" collapsed="false">
      <c r="A141" s="0" t="s">
        <v>481</v>
      </c>
      <c r="B141" s="0" t="s">
        <v>482</v>
      </c>
      <c r="C141" s="0" t="n">
        <v>0</v>
      </c>
      <c r="D141" s="0" t="s">
        <v>300</v>
      </c>
    </row>
    <row r="142" customFormat="false" ht="12.75" hidden="false" customHeight="false" outlineLevel="0" collapsed="false">
      <c r="A142" s="0" t="s">
        <v>483</v>
      </c>
      <c r="B142" s="0" t="s">
        <v>484</v>
      </c>
      <c r="C142" s="0" t="n">
        <v>0</v>
      </c>
      <c r="D142" s="0" t="s">
        <v>300</v>
      </c>
    </row>
    <row r="143" customFormat="false" ht="12.75" hidden="false" customHeight="false" outlineLevel="0" collapsed="false">
      <c r="A143" s="0" t="s">
        <v>485</v>
      </c>
      <c r="B143" s="0" t="s">
        <v>486</v>
      </c>
      <c r="C143" s="0" t="n">
        <v>0</v>
      </c>
      <c r="D143" s="0" t="s">
        <v>300</v>
      </c>
    </row>
    <row r="144" customFormat="false" ht="12.75" hidden="false" customHeight="false" outlineLevel="0" collapsed="false">
      <c r="A144" s="0" t="s">
        <v>487</v>
      </c>
      <c r="B144" s="0" t="s">
        <v>488</v>
      </c>
      <c r="C144" s="0" t="n">
        <v>0</v>
      </c>
      <c r="D144" s="0" t="s">
        <v>300</v>
      </c>
    </row>
    <row r="145" customFormat="false" ht="12.75" hidden="false" customHeight="false" outlineLevel="0" collapsed="false">
      <c r="A145" s="0" t="s">
        <v>489</v>
      </c>
      <c r="B145" s="0" t="s">
        <v>490</v>
      </c>
      <c r="C145" s="0" t="n">
        <v>0</v>
      </c>
      <c r="D145" s="0" t="s">
        <v>300</v>
      </c>
    </row>
    <row r="146" customFormat="false" ht="12.75" hidden="false" customHeight="false" outlineLevel="0" collapsed="false">
      <c r="A146" s="0" t="s">
        <v>491</v>
      </c>
      <c r="B146" s="0" t="s">
        <v>492</v>
      </c>
      <c r="C146" s="0" t="n">
        <v>0</v>
      </c>
      <c r="D146" s="0" t="s">
        <v>300</v>
      </c>
    </row>
    <row r="147" customFormat="false" ht="12.75" hidden="false" customHeight="false" outlineLevel="0" collapsed="false">
      <c r="A147" s="0" t="s">
        <v>493</v>
      </c>
      <c r="B147" s="0" t="s">
        <v>494</v>
      </c>
      <c r="C147" s="0" t="n">
        <v>0</v>
      </c>
      <c r="D147" s="0" t="s">
        <v>300</v>
      </c>
    </row>
    <row r="148" customFormat="false" ht="12.75" hidden="false" customHeight="false" outlineLevel="0" collapsed="false">
      <c r="A148" s="0" t="s">
        <v>495</v>
      </c>
      <c r="B148" s="0" t="s">
        <v>496</v>
      </c>
      <c r="C148" s="0" t="n">
        <v>0</v>
      </c>
      <c r="D148" s="0" t="s">
        <v>300</v>
      </c>
    </row>
    <row r="149" customFormat="false" ht="12.75" hidden="false" customHeight="false" outlineLevel="0" collapsed="false">
      <c r="A149" s="0" t="s">
        <v>497</v>
      </c>
      <c r="B149" s="0" t="s">
        <v>498</v>
      </c>
      <c r="C149" s="0" t="n">
        <v>1</v>
      </c>
      <c r="D149" s="0" t="s">
        <v>216</v>
      </c>
    </row>
    <row r="150" customFormat="false" ht="12.75" hidden="false" customHeight="false" outlineLevel="0" collapsed="false">
      <c r="A150" s="0" t="s">
        <v>499</v>
      </c>
      <c r="B150" s="0" t="s">
        <v>500</v>
      </c>
      <c r="C150" s="0" t="n">
        <v>0</v>
      </c>
      <c r="D150" s="0" t="s">
        <v>300</v>
      </c>
    </row>
    <row r="151" customFormat="false" ht="12.75" hidden="false" customHeight="false" outlineLevel="0" collapsed="false">
      <c r="A151" s="0" t="s">
        <v>501</v>
      </c>
      <c r="B151" s="0" t="s">
        <v>502</v>
      </c>
      <c r="C151" s="0" t="n">
        <v>1</v>
      </c>
      <c r="D151" s="0" t="s">
        <v>216</v>
      </c>
    </row>
    <row r="152" customFormat="false" ht="12.75" hidden="false" customHeight="false" outlineLevel="0" collapsed="false">
      <c r="A152" s="0" t="s">
        <v>503</v>
      </c>
      <c r="B152" s="0" t="s">
        <v>504</v>
      </c>
      <c r="C152" s="0" t="n">
        <v>0</v>
      </c>
      <c r="D152" s="0" t="s">
        <v>300</v>
      </c>
    </row>
    <row r="153" customFormat="false" ht="12.75" hidden="false" customHeight="false" outlineLevel="0" collapsed="false">
      <c r="A153" s="0" t="s">
        <v>505</v>
      </c>
      <c r="B153" s="0" t="s">
        <v>506</v>
      </c>
      <c r="C153" s="0" t="n">
        <v>1</v>
      </c>
      <c r="D153" s="0" t="s">
        <v>216</v>
      </c>
    </row>
    <row r="154" customFormat="false" ht="12.75" hidden="false" customHeight="false" outlineLevel="0" collapsed="false">
      <c r="A154" s="0" t="s">
        <v>507</v>
      </c>
      <c r="B154" s="0" t="s">
        <v>508</v>
      </c>
      <c r="C154" s="0" t="n">
        <v>1</v>
      </c>
      <c r="D154" s="0" t="s">
        <v>216</v>
      </c>
    </row>
    <row r="155" customFormat="false" ht="12.75" hidden="false" customHeight="false" outlineLevel="0" collapsed="false">
      <c r="A155" s="0" t="s">
        <v>509</v>
      </c>
      <c r="B155" s="0" t="s">
        <v>510</v>
      </c>
      <c r="C155" s="0" t="n">
        <v>0</v>
      </c>
      <c r="D155" s="0" t="s">
        <v>300</v>
      </c>
    </row>
    <row r="156" customFormat="false" ht="12.75" hidden="false" customHeight="false" outlineLevel="0" collapsed="false">
      <c r="A156" s="0" t="s">
        <v>511</v>
      </c>
      <c r="B156" s="0" t="s">
        <v>512</v>
      </c>
      <c r="C156" s="0" t="n">
        <v>0</v>
      </c>
      <c r="D156" s="0" t="s">
        <v>300</v>
      </c>
    </row>
    <row r="157" customFormat="false" ht="12.75" hidden="false" customHeight="false" outlineLevel="0" collapsed="false">
      <c r="A157" s="0" t="s">
        <v>513</v>
      </c>
      <c r="B157" s="0" t="s">
        <v>514</v>
      </c>
      <c r="C157" s="0" t="n">
        <v>0</v>
      </c>
      <c r="D157" s="0" t="s">
        <v>300</v>
      </c>
    </row>
    <row r="158" customFormat="false" ht="12.75" hidden="false" customHeight="false" outlineLevel="0" collapsed="false">
      <c r="A158" s="0" t="s">
        <v>515</v>
      </c>
      <c r="B158" s="0" t="s">
        <v>516</v>
      </c>
      <c r="C158" s="0" t="n">
        <v>0</v>
      </c>
      <c r="D158" s="0" t="s">
        <v>300</v>
      </c>
    </row>
    <row r="159" customFormat="false" ht="12.75" hidden="false" customHeight="false" outlineLevel="0" collapsed="false">
      <c r="A159" s="0" t="s">
        <v>517</v>
      </c>
      <c r="B159" s="0" t="s">
        <v>518</v>
      </c>
      <c r="C159" s="0" t="n">
        <v>0</v>
      </c>
      <c r="D159" s="0" t="s">
        <v>300</v>
      </c>
    </row>
    <row r="160" customFormat="false" ht="12.75" hidden="false" customHeight="false" outlineLevel="0" collapsed="false">
      <c r="A160" s="0" t="s">
        <v>519</v>
      </c>
      <c r="B160" s="0" t="s">
        <v>520</v>
      </c>
      <c r="C160" s="0" t="n">
        <v>0</v>
      </c>
      <c r="D160" s="0" t="s">
        <v>300</v>
      </c>
    </row>
    <row r="161" customFormat="false" ht="12.75" hidden="false" customHeight="false" outlineLevel="0" collapsed="false">
      <c r="A161" s="0" t="s">
        <v>521</v>
      </c>
      <c r="B161" s="0" t="s">
        <v>522</v>
      </c>
      <c r="C161" s="0" t="n">
        <v>0</v>
      </c>
      <c r="D161" s="0" t="s">
        <v>300</v>
      </c>
    </row>
    <row r="162" customFormat="false" ht="12.75" hidden="false" customHeight="false" outlineLevel="0" collapsed="false">
      <c r="A162" s="0" t="s">
        <v>523</v>
      </c>
      <c r="B162" s="0" t="s">
        <v>524</v>
      </c>
      <c r="C162" s="0" t="n">
        <v>0</v>
      </c>
      <c r="D162" s="0" t="s">
        <v>300</v>
      </c>
    </row>
    <row r="163" customFormat="false" ht="12.75" hidden="false" customHeight="false" outlineLevel="0" collapsed="false">
      <c r="A163" s="0" t="s">
        <v>525</v>
      </c>
      <c r="B163" s="0" t="s">
        <v>526</v>
      </c>
      <c r="C163" s="0" t="n">
        <v>0</v>
      </c>
      <c r="D163" s="0" t="s">
        <v>300</v>
      </c>
    </row>
    <row r="164" customFormat="false" ht="12.75" hidden="false" customHeight="false" outlineLevel="0" collapsed="false">
      <c r="A164" s="0" t="s">
        <v>527</v>
      </c>
      <c r="B164" s="0" t="s">
        <v>528</v>
      </c>
      <c r="C164" s="0" t="n">
        <v>0</v>
      </c>
      <c r="D164" s="0" t="s">
        <v>300</v>
      </c>
    </row>
    <row r="165" customFormat="false" ht="12.75" hidden="false" customHeight="false" outlineLevel="0" collapsed="false">
      <c r="A165" s="0" t="s">
        <v>529</v>
      </c>
      <c r="B165" s="0" t="s">
        <v>530</v>
      </c>
      <c r="C165" s="0" t="n">
        <v>0</v>
      </c>
      <c r="D165" s="0" t="s">
        <v>300</v>
      </c>
    </row>
    <row r="166" customFormat="false" ht="12.75" hidden="false" customHeight="false" outlineLevel="0" collapsed="false">
      <c r="A166" s="0" t="s">
        <v>531</v>
      </c>
      <c r="B166" s="0" t="s">
        <v>532</v>
      </c>
      <c r="C166" s="0" t="n">
        <v>0</v>
      </c>
      <c r="D166" s="0" t="s">
        <v>300</v>
      </c>
    </row>
    <row r="167" customFormat="false" ht="12.75" hidden="false" customHeight="false" outlineLevel="0" collapsed="false">
      <c r="A167" s="0" t="s">
        <v>533</v>
      </c>
      <c r="B167" s="0" t="s">
        <v>534</v>
      </c>
      <c r="C167" s="0" t="n">
        <v>0</v>
      </c>
      <c r="D167" s="0" t="s">
        <v>300</v>
      </c>
    </row>
    <row r="168" customFormat="false" ht="12.75" hidden="false" customHeight="false" outlineLevel="0" collapsed="false">
      <c r="A168" s="0" t="s">
        <v>535</v>
      </c>
      <c r="B168" s="0" t="s">
        <v>536</v>
      </c>
      <c r="C168" s="0" t="n">
        <v>0</v>
      </c>
      <c r="D168" s="0" t="s">
        <v>300</v>
      </c>
    </row>
    <row r="169" customFormat="false" ht="12.75" hidden="false" customHeight="false" outlineLevel="0" collapsed="false">
      <c r="A169" s="0" t="s">
        <v>537</v>
      </c>
      <c r="B169" s="0" t="s">
        <v>538</v>
      </c>
      <c r="C169" s="0" t="n">
        <v>0</v>
      </c>
      <c r="D169" s="0" t="s">
        <v>300</v>
      </c>
    </row>
    <row r="170" customFormat="false" ht="12.75" hidden="false" customHeight="false" outlineLevel="0" collapsed="false">
      <c r="A170" s="0" t="s">
        <v>539</v>
      </c>
      <c r="B170" s="0" t="s">
        <v>540</v>
      </c>
      <c r="C170" s="0" t="n">
        <v>0</v>
      </c>
      <c r="D170" s="0" t="s">
        <v>300</v>
      </c>
    </row>
    <row r="171" customFormat="false" ht="12.75" hidden="false" customHeight="false" outlineLevel="0" collapsed="false">
      <c r="A171" s="0" t="s">
        <v>541</v>
      </c>
      <c r="B171" s="0" t="s">
        <v>542</v>
      </c>
      <c r="C171" s="0" t="n">
        <v>0</v>
      </c>
      <c r="D171" s="0" t="s">
        <v>300</v>
      </c>
    </row>
    <row r="172" customFormat="false" ht="12.75" hidden="false" customHeight="false" outlineLevel="0" collapsed="false">
      <c r="A172" s="0" t="s">
        <v>543</v>
      </c>
      <c r="B172" s="0" t="s">
        <v>544</v>
      </c>
      <c r="C172" s="0" t="n">
        <v>0</v>
      </c>
      <c r="D172" s="0" t="s">
        <v>300</v>
      </c>
    </row>
    <row r="173" customFormat="false" ht="12.75" hidden="false" customHeight="false" outlineLevel="0" collapsed="false">
      <c r="A173" s="0" t="s">
        <v>545</v>
      </c>
      <c r="B173" s="0" t="s">
        <v>546</v>
      </c>
      <c r="C173" s="0" t="n">
        <v>0</v>
      </c>
      <c r="D173" s="0" t="s">
        <v>300</v>
      </c>
    </row>
    <row r="174" customFormat="false" ht="12.75" hidden="false" customHeight="false" outlineLevel="0" collapsed="false">
      <c r="A174" s="0" t="s">
        <v>547</v>
      </c>
      <c r="B174" s="0" t="s">
        <v>548</v>
      </c>
      <c r="C174" s="0" t="n">
        <v>0</v>
      </c>
      <c r="D174" s="0" t="s">
        <v>300</v>
      </c>
    </row>
    <row r="175" customFormat="false" ht="12.75" hidden="false" customHeight="false" outlineLevel="0" collapsed="false">
      <c r="A175" s="0" t="s">
        <v>549</v>
      </c>
      <c r="B175" s="0" t="s">
        <v>550</v>
      </c>
      <c r="C175" s="0" t="n">
        <v>0</v>
      </c>
      <c r="D175" s="0" t="s">
        <v>300</v>
      </c>
    </row>
    <row r="176" customFormat="false" ht="12.75" hidden="false" customHeight="false" outlineLevel="0" collapsed="false">
      <c r="A176" s="0" t="s">
        <v>551</v>
      </c>
      <c r="B176" s="0" t="s">
        <v>552</v>
      </c>
      <c r="C176" s="0" t="n">
        <v>0</v>
      </c>
      <c r="D176" s="0" t="s">
        <v>300</v>
      </c>
    </row>
    <row r="177" customFormat="false" ht="12.75" hidden="false" customHeight="false" outlineLevel="0" collapsed="false">
      <c r="A177" s="0" t="s">
        <v>553</v>
      </c>
      <c r="B177" s="0" t="s">
        <v>554</v>
      </c>
      <c r="C177" s="0" t="n">
        <v>0</v>
      </c>
      <c r="D177" s="0" t="s">
        <v>300</v>
      </c>
    </row>
    <row r="178" customFormat="false" ht="12.75" hidden="false" customHeight="false" outlineLevel="0" collapsed="false">
      <c r="A178" s="0" t="s">
        <v>555</v>
      </c>
      <c r="B178" s="0" t="s">
        <v>556</v>
      </c>
      <c r="C178" s="0" t="n">
        <v>0</v>
      </c>
      <c r="D178" s="0" t="s">
        <v>300</v>
      </c>
    </row>
    <row r="179" customFormat="false" ht="12.75" hidden="false" customHeight="false" outlineLevel="0" collapsed="false">
      <c r="A179" s="0" t="s">
        <v>557</v>
      </c>
      <c r="B179" s="0" t="s">
        <v>558</v>
      </c>
      <c r="C179" s="0" t="n">
        <v>0</v>
      </c>
      <c r="D179" s="0" t="s">
        <v>300</v>
      </c>
    </row>
    <row r="180" customFormat="false" ht="12.75" hidden="false" customHeight="false" outlineLevel="0" collapsed="false">
      <c r="A180" s="0" t="s">
        <v>559</v>
      </c>
      <c r="B180" s="0" t="s">
        <v>560</v>
      </c>
      <c r="C180" s="0" t="n">
        <v>0</v>
      </c>
      <c r="D180" s="0" t="s">
        <v>300</v>
      </c>
    </row>
    <row r="181" customFormat="false" ht="12.75" hidden="false" customHeight="false" outlineLevel="0" collapsed="false">
      <c r="A181" s="0" t="s">
        <v>561</v>
      </c>
      <c r="B181" s="0" t="s">
        <v>562</v>
      </c>
      <c r="C181" s="0" t="n">
        <v>0</v>
      </c>
      <c r="D181" s="0" t="s">
        <v>300</v>
      </c>
    </row>
    <row r="182" customFormat="false" ht="12.75" hidden="false" customHeight="false" outlineLevel="0" collapsed="false">
      <c r="A182" s="0" t="s">
        <v>563</v>
      </c>
      <c r="B182" s="0" t="s">
        <v>564</v>
      </c>
      <c r="C182" s="0" t="n">
        <v>0</v>
      </c>
      <c r="D182" s="0" t="s">
        <v>300</v>
      </c>
    </row>
    <row r="183" customFormat="false" ht="12.75" hidden="false" customHeight="false" outlineLevel="0" collapsed="false">
      <c r="A183" s="0" t="s">
        <v>565</v>
      </c>
      <c r="B183" s="0" t="s">
        <v>566</v>
      </c>
      <c r="C183" s="0" t="n">
        <v>0</v>
      </c>
      <c r="D183" s="0" t="s">
        <v>300</v>
      </c>
    </row>
    <row r="184" customFormat="false" ht="12.75" hidden="false" customHeight="false" outlineLevel="0" collapsed="false">
      <c r="A184" s="0" t="s">
        <v>567</v>
      </c>
      <c r="B184" s="0" t="s">
        <v>568</v>
      </c>
      <c r="C184" s="0" t="n">
        <v>1</v>
      </c>
      <c r="D184" s="0" t="s">
        <v>216</v>
      </c>
    </row>
    <row r="185" customFormat="false" ht="12.75" hidden="false" customHeight="false" outlineLevel="0" collapsed="false">
      <c r="A185" s="0" t="s">
        <v>569</v>
      </c>
      <c r="B185" s="0" t="s">
        <v>570</v>
      </c>
      <c r="C185" s="0" t="n">
        <v>1</v>
      </c>
      <c r="D185" s="0" t="s">
        <v>300</v>
      </c>
    </row>
    <row r="186" customFormat="false" ht="12.75" hidden="false" customHeight="false" outlineLevel="0" collapsed="false">
      <c r="A186" s="0" t="s">
        <v>571</v>
      </c>
      <c r="B186" s="0" t="s">
        <v>572</v>
      </c>
      <c r="C186" s="0" t="n">
        <v>0</v>
      </c>
      <c r="D186" s="0" t="s">
        <v>300</v>
      </c>
    </row>
    <row r="187" customFormat="false" ht="12.75" hidden="false" customHeight="false" outlineLevel="0" collapsed="false">
      <c r="A187" s="0" t="s">
        <v>573</v>
      </c>
      <c r="B187" s="0" t="s">
        <v>574</v>
      </c>
      <c r="C187" s="0" t="n">
        <v>0</v>
      </c>
      <c r="D187" s="0" t="s">
        <v>300</v>
      </c>
    </row>
    <row r="188" customFormat="false" ht="12.75" hidden="false" customHeight="false" outlineLevel="0" collapsed="false">
      <c r="A188" s="0" t="s">
        <v>575</v>
      </c>
      <c r="B188" s="0" t="s">
        <v>576</v>
      </c>
      <c r="C188" s="0" t="n">
        <v>0</v>
      </c>
      <c r="D188" s="0" t="s">
        <v>300</v>
      </c>
    </row>
    <row r="189" customFormat="false" ht="12.75" hidden="false" customHeight="false" outlineLevel="0" collapsed="false">
      <c r="A189" s="0" t="s">
        <v>577</v>
      </c>
      <c r="B189" s="0" t="s">
        <v>578</v>
      </c>
      <c r="C189" s="0" t="n">
        <v>0</v>
      </c>
      <c r="D189" s="0" t="s">
        <v>300</v>
      </c>
    </row>
    <row r="190" customFormat="false" ht="12.75" hidden="false" customHeight="false" outlineLevel="0" collapsed="false">
      <c r="A190" s="0" t="s">
        <v>579</v>
      </c>
      <c r="B190" s="0" t="s">
        <v>580</v>
      </c>
      <c r="C190" s="0" t="n">
        <v>0</v>
      </c>
      <c r="D190" s="0" t="s">
        <v>300</v>
      </c>
    </row>
    <row r="191" customFormat="false" ht="12.75" hidden="false" customHeight="false" outlineLevel="0" collapsed="false">
      <c r="A191" s="0" t="s">
        <v>581</v>
      </c>
      <c r="B191" s="0" t="s">
        <v>582</v>
      </c>
      <c r="C191" s="0" t="n">
        <v>0</v>
      </c>
      <c r="D191" s="0" t="s">
        <v>300</v>
      </c>
    </row>
    <row r="192" customFormat="false" ht="12.75" hidden="false" customHeight="false" outlineLevel="0" collapsed="false">
      <c r="A192" s="0" t="s">
        <v>583</v>
      </c>
      <c r="B192" s="0" t="s">
        <v>584</v>
      </c>
      <c r="C192" s="0" t="n">
        <v>0</v>
      </c>
      <c r="D192" s="0" t="s">
        <v>300</v>
      </c>
    </row>
    <row r="193" customFormat="false" ht="12.75" hidden="false" customHeight="false" outlineLevel="0" collapsed="false">
      <c r="A193" s="0" t="s">
        <v>585</v>
      </c>
      <c r="B193" s="0" t="s">
        <v>586</v>
      </c>
      <c r="C193" s="0" t="n">
        <v>0</v>
      </c>
      <c r="D193" s="0" t="s">
        <v>300</v>
      </c>
    </row>
    <row r="194" customFormat="false" ht="12.75" hidden="false" customHeight="false" outlineLevel="0" collapsed="false">
      <c r="A194" s="0" t="s">
        <v>587</v>
      </c>
      <c r="B194" s="0" t="s">
        <v>588</v>
      </c>
      <c r="C194" s="0" t="n">
        <v>0</v>
      </c>
      <c r="D194" s="0" t="s">
        <v>300</v>
      </c>
    </row>
    <row r="195" customFormat="false" ht="12.75" hidden="false" customHeight="false" outlineLevel="0" collapsed="false">
      <c r="A195" s="0" t="s">
        <v>589</v>
      </c>
      <c r="B195" s="0" t="s">
        <v>590</v>
      </c>
      <c r="C195" s="0" t="n">
        <v>0</v>
      </c>
      <c r="D195" s="0" t="s">
        <v>300</v>
      </c>
    </row>
    <row r="196" customFormat="false" ht="12.75" hidden="false" customHeight="false" outlineLevel="0" collapsed="false">
      <c r="A196" s="0" t="s">
        <v>591</v>
      </c>
      <c r="B196" s="0" t="s">
        <v>592</v>
      </c>
      <c r="C196" s="0" t="n">
        <v>0</v>
      </c>
      <c r="D196" s="0" t="s">
        <v>300</v>
      </c>
    </row>
    <row r="197" customFormat="false" ht="12.75" hidden="false" customHeight="false" outlineLevel="0" collapsed="false">
      <c r="A197" s="0" t="s">
        <v>593</v>
      </c>
      <c r="B197" s="0" t="s">
        <v>594</v>
      </c>
      <c r="C197" s="0" t="n">
        <v>0</v>
      </c>
      <c r="D197" s="0" t="s">
        <v>300</v>
      </c>
    </row>
    <row r="198" customFormat="false" ht="12.75" hidden="false" customHeight="false" outlineLevel="0" collapsed="false">
      <c r="A198" s="0" t="s">
        <v>595</v>
      </c>
      <c r="B198" s="0" t="s">
        <v>596</v>
      </c>
      <c r="C198" s="0" t="n">
        <v>1</v>
      </c>
      <c r="D198" s="0" t="s">
        <v>597</v>
      </c>
    </row>
    <row r="199" customFormat="false" ht="12.75" hidden="false" customHeight="false" outlineLevel="0" collapsed="false">
      <c r="A199" s="0" t="s">
        <v>598</v>
      </c>
      <c r="B199" s="0" t="s">
        <v>599</v>
      </c>
      <c r="C199" s="0" t="n">
        <v>0</v>
      </c>
      <c r="D199" s="0" t="s">
        <v>300</v>
      </c>
    </row>
    <row r="200" customFormat="false" ht="12.75" hidden="false" customHeight="false" outlineLevel="0" collapsed="false">
      <c r="A200" s="0" t="s">
        <v>600</v>
      </c>
      <c r="B200" s="0" t="s">
        <v>601</v>
      </c>
      <c r="C200" s="0" t="n">
        <v>1</v>
      </c>
      <c r="D200" s="0" t="s">
        <v>216</v>
      </c>
    </row>
    <row r="201" customFormat="false" ht="12.75" hidden="false" customHeight="false" outlineLevel="0" collapsed="false">
      <c r="A201" s="0" t="s">
        <v>602</v>
      </c>
      <c r="B201" s="0" t="s">
        <v>603</v>
      </c>
      <c r="C201" s="0" t="n">
        <v>0</v>
      </c>
      <c r="D201" s="0" t="s">
        <v>300</v>
      </c>
    </row>
    <row r="202" customFormat="false" ht="12.75" hidden="false" customHeight="false" outlineLevel="0" collapsed="false">
      <c r="A202" s="0" t="s">
        <v>604</v>
      </c>
      <c r="B202" s="0" t="s">
        <v>605</v>
      </c>
      <c r="C202" s="0" t="n">
        <v>0</v>
      </c>
      <c r="D202" s="0" t="s">
        <v>300</v>
      </c>
    </row>
    <row r="203" customFormat="false" ht="12.75" hidden="false" customHeight="false" outlineLevel="0" collapsed="false">
      <c r="A203" s="0" t="s">
        <v>606</v>
      </c>
      <c r="B203" s="0" t="s">
        <v>607</v>
      </c>
      <c r="C203" s="0" t="n">
        <v>1</v>
      </c>
      <c r="D203" s="0" t="s">
        <v>216</v>
      </c>
    </row>
    <row r="204" customFormat="false" ht="12.75" hidden="false" customHeight="false" outlineLevel="0" collapsed="false">
      <c r="A204" s="0" t="s">
        <v>608</v>
      </c>
      <c r="B204" s="0" t="s">
        <v>609</v>
      </c>
      <c r="C204" s="0" t="n">
        <v>0</v>
      </c>
      <c r="D204" s="0" t="s">
        <v>300</v>
      </c>
    </row>
    <row r="205" customFormat="false" ht="12.75" hidden="false" customHeight="false" outlineLevel="0" collapsed="false">
      <c r="A205" s="0" t="s">
        <v>610</v>
      </c>
      <c r="B205" s="0" t="s">
        <v>611</v>
      </c>
      <c r="C205" s="0" t="n">
        <v>0</v>
      </c>
      <c r="D205" s="0" t="s">
        <v>300</v>
      </c>
    </row>
    <row r="206" customFormat="false" ht="12.75" hidden="false" customHeight="false" outlineLevel="0" collapsed="false">
      <c r="A206" s="0" t="s">
        <v>612</v>
      </c>
      <c r="B206" s="0" t="s">
        <v>613</v>
      </c>
      <c r="C206" s="0" t="n">
        <v>0</v>
      </c>
      <c r="D206" s="0" t="s">
        <v>300</v>
      </c>
    </row>
    <row r="207" customFormat="false" ht="12.75" hidden="false" customHeight="false" outlineLevel="0" collapsed="false">
      <c r="A207" s="0" t="s">
        <v>614</v>
      </c>
      <c r="B207" s="0" t="s">
        <v>615</v>
      </c>
      <c r="C207" s="0" t="n">
        <v>0</v>
      </c>
      <c r="D207" s="0" t="s">
        <v>300</v>
      </c>
    </row>
    <row r="208" customFormat="false" ht="12.75" hidden="false" customHeight="false" outlineLevel="0" collapsed="false">
      <c r="A208" s="0" t="s">
        <v>616</v>
      </c>
      <c r="B208" s="0" t="s">
        <v>617</v>
      </c>
      <c r="C208" s="0" t="n">
        <v>0</v>
      </c>
      <c r="D208" s="0" t="s">
        <v>300</v>
      </c>
    </row>
    <row r="209" customFormat="false" ht="12.75" hidden="false" customHeight="false" outlineLevel="0" collapsed="false">
      <c r="A209" s="0" t="s">
        <v>618</v>
      </c>
      <c r="B209" s="0" t="s">
        <v>619</v>
      </c>
      <c r="C209" s="0" t="n">
        <v>0</v>
      </c>
      <c r="D209" s="0" t="s">
        <v>300</v>
      </c>
    </row>
    <row r="210" customFormat="false" ht="12.75" hidden="false" customHeight="false" outlineLevel="0" collapsed="false">
      <c r="A210" s="0" t="s">
        <v>620</v>
      </c>
      <c r="B210" s="0" t="s">
        <v>621</v>
      </c>
      <c r="C210" s="0" t="n">
        <v>1</v>
      </c>
      <c r="D210" s="0" t="s">
        <v>597</v>
      </c>
    </row>
    <row r="211" customFormat="false" ht="12.75" hidden="false" customHeight="false" outlineLevel="0" collapsed="false">
      <c r="A211" s="0" t="s">
        <v>622</v>
      </c>
      <c r="B211" s="0" t="s">
        <v>623</v>
      </c>
      <c r="C211" s="0" t="n">
        <v>0</v>
      </c>
      <c r="D211" s="0" t="s">
        <v>300</v>
      </c>
    </row>
    <row r="212" customFormat="false" ht="12.75" hidden="false" customHeight="false" outlineLevel="0" collapsed="false">
      <c r="A212" s="0" t="s">
        <v>624</v>
      </c>
      <c r="B212" s="0" t="s">
        <v>625</v>
      </c>
      <c r="C212" s="0" t="n">
        <v>0</v>
      </c>
      <c r="D212" s="0" t="s">
        <v>300</v>
      </c>
    </row>
    <row r="213" customFormat="false" ht="12.75" hidden="false" customHeight="false" outlineLevel="0" collapsed="false">
      <c r="A213" s="0" t="s">
        <v>626</v>
      </c>
      <c r="B213" s="0" t="s">
        <v>627</v>
      </c>
      <c r="C213" s="0" t="n">
        <v>1</v>
      </c>
      <c r="D213" s="0" t="s">
        <v>216</v>
      </c>
    </row>
    <row r="214" customFormat="false" ht="12.75" hidden="false" customHeight="false" outlineLevel="0" collapsed="false">
      <c r="A214" s="0" t="s">
        <v>628</v>
      </c>
      <c r="B214" s="0" t="s">
        <v>629</v>
      </c>
      <c r="C214" s="0" t="n">
        <v>0</v>
      </c>
      <c r="D214" s="0" t="s">
        <v>300</v>
      </c>
    </row>
    <row r="215" customFormat="false" ht="12.75" hidden="false" customHeight="false" outlineLevel="0" collapsed="false">
      <c r="A215" s="0" t="s">
        <v>630</v>
      </c>
      <c r="B215" s="0" t="s">
        <v>631</v>
      </c>
      <c r="C215" s="0" t="n">
        <v>0</v>
      </c>
      <c r="D215" s="0" t="s">
        <v>300</v>
      </c>
    </row>
    <row r="216" customFormat="false" ht="12.75" hidden="false" customHeight="false" outlineLevel="0" collapsed="false">
      <c r="A216" s="0" t="s">
        <v>632</v>
      </c>
      <c r="B216" s="0" t="s">
        <v>633</v>
      </c>
      <c r="C216" s="0" t="n">
        <v>0</v>
      </c>
      <c r="D216" s="0" t="s">
        <v>300</v>
      </c>
    </row>
    <row r="217" customFormat="false" ht="12.75" hidden="false" customHeight="false" outlineLevel="0" collapsed="false">
      <c r="A217" s="0" t="s">
        <v>634</v>
      </c>
      <c r="B217" s="0" t="s">
        <v>635</v>
      </c>
      <c r="C217" s="0" t="n">
        <v>0</v>
      </c>
      <c r="D217" s="0" t="s">
        <v>300</v>
      </c>
    </row>
    <row r="218" customFormat="false" ht="12.75" hidden="false" customHeight="false" outlineLevel="0" collapsed="false">
      <c r="A218" s="0" t="s">
        <v>636</v>
      </c>
      <c r="B218" s="0" t="s">
        <v>637</v>
      </c>
      <c r="C218" s="0" t="n">
        <v>0</v>
      </c>
      <c r="D218" s="0" t="s">
        <v>300</v>
      </c>
    </row>
    <row r="219" customFormat="false" ht="12.75" hidden="false" customHeight="false" outlineLevel="0" collapsed="false">
      <c r="A219" s="0" t="s">
        <v>638</v>
      </c>
      <c r="B219" s="0" t="s">
        <v>639</v>
      </c>
      <c r="C219" s="0" t="n">
        <v>0</v>
      </c>
      <c r="D219" s="0" t="s">
        <v>300</v>
      </c>
    </row>
    <row r="220" customFormat="false" ht="12.75" hidden="false" customHeight="false" outlineLevel="0" collapsed="false">
      <c r="A220" s="0" t="s">
        <v>640</v>
      </c>
      <c r="B220" s="0" t="s">
        <v>641</v>
      </c>
      <c r="C220" s="0" t="n">
        <v>0</v>
      </c>
      <c r="D220" s="0" t="s">
        <v>300</v>
      </c>
    </row>
    <row r="221" customFormat="false" ht="12.75" hidden="false" customHeight="false" outlineLevel="0" collapsed="false">
      <c r="A221" s="0" t="s">
        <v>642</v>
      </c>
      <c r="B221" s="0" t="s">
        <v>643</v>
      </c>
      <c r="C221" s="0" t="n">
        <v>1</v>
      </c>
      <c r="D221" s="0" t="s">
        <v>597</v>
      </c>
    </row>
    <row r="222" customFormat="false" ht="12.75" hidden="false" customHeight="false" outlineLevel="0" collapsed="false">
      <c r="A222" s="0" t="s">
        <v>644</v>
      </c>
      <c r="B222" s="0" t="s">
        <v>645</v>
      </c>
      <c r="C222" s="0" t="n">
        <v>0</v>
      </c>
      <c r="D222" s="0" t="s">
        <v>300</v>
      </c>
    </row>
    <row r="223" customFormat="false" ht="12.75" hidden="false" customHeight="false" outlineLevel="0" collapsed="false">
      <c r="A223" s="0" t="s">
        <v>646</v>
      </c>
      <c r="B223" s="0" t="s">
        <v>647</v>
      </c>
      <c r="C223" s="0" t="n">
        <v>1</v>
      </c>
      <c r="D223" s="0" t="s">
        <v>597</v>
      </c>
    </row>
    <row r="224" customFormat="false" ht="12.75" hidden="false" customHeight="false" outlineLevel="0" collapsed="false">
      <c r="A224" s="0" t="s">
        <v>648</v>
      </c>
      <c r="B224" s="0" t="s">
        <v>649</v>
      </c>
      <c r="C224" s="0" t="n">
        <v>1</v>
      </c>
      <c r="D224" s="0" t="s">
        <v>216</v>
      </c>
    </row>
    <row r="225" customFormat="false" ht="12.75" hidden="false" customHeight="false" outlineLevel="0" collapsed="false">
      <c r="A225" s="0" t="s">
        <v>650</v>
      </c>
      <c r="B225" s="0" t="s">
        <v>651</v>
      </c>
      <c r="C225" s="0" t="n">
        <v>1</v>
      </c>
      <c r="D225" s="0" t="s">
        <v>597</v>
      </c>
    </row>
    <row r="226" customFormat="false" ht="12.75" hidden="false" customHeight="false" outlineLevel="0" collapsed="false">
      <c r="A226" s="0" t="s">
        <v>652</v>
      </c>
      <c r="B226" s="0" t="s">
        <v>653</v>
      </c>
      <c r="C226" s="0" t="n">
        <v>1</v>
      </c>
      <c r="D226" s="0" t="s">
        <v>216</v>
      </c>
    </row>
    <row r="227" customFormat="false" ht="12.75" hidden="false" customHeight="false" outlineLevel="0" collapsed="false">
      <c r="A227" s="0" t="s">
        <v>654</v>
      </c>
      <c r="B227" s="0" t="s">
        <v>655</v>
      </c>
      <c r="C227" s="0" t="n">
        <v>1</v>
      </c>
      <c r="D227" s="0" t="s">
        <v>216</v>
      </c>
    </row>
    <row r="228" customFormat="false" ht="12.75" hidden="false" customHeight="false" outlineLevel="0" collapsed="false">
      <c r="A228" s="0" t="s">
        <v>656</v>
      </c>
      <c r="B228" s="0" t="s">
        <v>657</v>
      </c>
      <c r="C228" s="0" t="n">
        <v>0</v>
      </c>
      <c r="D228" s="0" t="s">
        <v>300</v>
      </c>
    </row>
    <row r="229" customFormat="false" ht="12.75" hidden="false" customHeight="false" outlineLevel="0" collapsed="false">
      <c r="A229" s="0" t="s">
        <v>658</v>
      </c>
      <c r="B229" s="0" t="s">
        <v>659</v>
      </c>
      <c r="C229" s="0" t="n">
        <v>0</v>
      </c>
      <c r="D229" s="0" t="s">
        <v>300</v>
      </c>
    </row>
    <row r="230" customFormat="false" ht="12.75" hidden="false" customHeight="false" outlineLevel="0" collapsed="false">
      <c r="A230" s="0" t="s">
        <v>660</v>
      </c>
      <c r="B230" s="0" t="s">
        <v>661</v>
      </c>
      <c r="C230" s="0" t="n">
        <v>1</v>
      </c>
      <c r="D230" s="0" t="s">
        <v>597</v>
      </c>
    </row>
    <row r="231" customFormat="false" ht="12.75" hidden="false" customHeight="false" outlineLevel="0" collapsed="false">
      <c r="A231" s="0" t="s">
        <v>662</v>
      </c>
      <c r="B231" s="0" t="s">
        <v>663</v>
      </c>
      <c r="C231" s="0" t="n">
        <v>1</v>
      </c>
      <c r="D231" s="0" t="s">
        <v>597</v>
      </c>
    </row>
    <row r="232" customFormat="false" ht="12.75" hidden="false" customHeight="false" outlineLevel="0" collapsed="false">
      <c r="A232" s="0" t="s">
        <v>664</v>
      </c>
      <c r="B232" s="0" t="s">
        <v>665</v>
      </c>
      <c r="C232" s="0" t="n">
        <v>1</v>
      </c>
      <c r="D232" s="0" t="s">
        <v>216</v>
      </c>
    </row>
    <row r="233" customFormat="false" ht="12.75" hidden="false" customHeight="false" outlineLevel="0" collapsed="false">
      <c r="A233" s="0" t="s">
        <v>666</v>
      </c>
      <c r="B233" s="0" t="s">
        <v>667</v>
      </c>
      <c r="C233" s="0" t="n">
        <v>1</v>
      </c>
      <c r="D233" s="0" t="s">
        <v>597</v>
      </c>
    </row>
    <row r="234" customFormat="false" ht="12.75" hidden="false" customHeight="false" outlineLevel="0" collapsed="false">
      <c r="A234" s="0" t="s">
        <v>668</v>
      </c>
      <c r="B234" s="0" t="s">
        <v>669</v>
      </c>
      <c r="C234" s="0" t="n">
        <v>0</v>
      </c>
      <c r="D234" s="0" t="s">
        <v>300</v>
      </c>
    </row>
    <row r="235" customFormat="false" ht="12.75" hidden="false" customHeight="false" outlineLevel="0" collapsed="false">
      <c r="A235" s="0" t="s">
        <v>670</v>
      </c>
      <c r="B235" s="0" t="s">
        <v>671</v>
      </c>
      <c r="C235" s="0" t="n">
        <v>0</v>
      </c>
      <c r="D235" s="0" t="s">
        <v>300</v>
      </c>
    </row>
    <row r="236" customFormat="false" ht="12.75" hidden="false" customHeight="false" outlineLevel="0" collapsed="false">
      <c r="A236" s="0" t="s">
        <v>672</v>
      </c>
      <c r="B236" s="0" t="s">
        <v>673</v>
      </c>
      <c r="C236" s="0" t="n">
        <v>0</v>
      </c>
      <c r="D236" s="0" t="s">
        <v>300</v>
      </c>
    </row>
    <row r="237" customFormat="false" ht="12.75" hidden="false" customHeight="false" outlineLevel="0" collapsed="false">
      <c r="A237" s="0" t="s">
        <v>674</v>
      </c>
      <c r="B237" s="0" t="s">
        <v>675</v>
      </c>
      <c r="C237" s="0" t="n">
        <v>0</v>
      </c>
      <c r="D237" s="0" t="s">
        <v>300</v>
      </c>
    </row>
    <row r="238" customFormat="false" ht="12.75" hidden="false" customHeight="false" outlineLevel="0" collapsed="false">
      <c r="A238" s="0" t="s">
        <v>676</v>
      </c>
      <c r="B238" s="0" t="s">
        <v>677</v>
      </c>
      <c r="C238" s="0" t="n">
        <v>0</v>
      </c>
      <c r="D238" s="0" t="s">
        <v>300</v>
      </c>
    </row>
    <row r="239" customFormat="false" ht="12.75" hidden="false" customHeight="false" outlineLevel="0" collapsed="false">
      <c r="A239" s="0" t="s">
        <v>678</v>
      </c>
      <c r="B239" s="0" t="s">
        <v>679</v>
      </c>
      <c r="C239" s="0" t="n">
        <v>0</v>
      </c>
      <c r="D239" s="0" t="s">
        <v>300</v>
      </c>
    </row>
    <row r="240" customFormat="false" ht="12.75" hidden="false" customHeight="false" outlineLevel="0" collapsed="false">
      <c r="A240" s="0" t="s">
        <v>680</v>
      </c>
      <c r="B240" s="0" t="s">
        <v>681</v>
      </c>
      <c r="C240" s="0" t="n">
        <v>0</v>
      </c>
      <c r="D240" s="0" t="s">
        <v>300</v>
      </c>
    </row>
    <row r="241" customFormat="false" ht="12.75" hidden="false" customHeight="false" outlineLevel="0" collapsed="false">
      <c r="A241" s="0" t="s">
        <v>682</v>
      </c>
      <c r="B241" s="0" t="s">
        <v>683</v>
      </c>
      <c r="C241" s="0" t="n">
        <v>0</v>
      </c>
      <c r="D241" s="0" t="s">
        <v>300</v>
      </c>
    </row>
    <row r="242" customFormat="false" ht="12.75" hidden="false" customHeight="false" outlineLevel="0" collapsed="false">
      <c r="A242" s="0" t="s">
        <v>684</v>
      </c>
      <c r="B242" s="0" t="s">
        <v>685</v>
      </c>
      <c r="C242" s="0" t="n">
        <v>0</v>
      </c>
      <c r="D242" s="0" t="s">
        <v>300</v>
      </c>
    </row>
    <row r="243" customFormat="false" ht="12.75" hidden="false" customHeight="false" outlineLevel="0" collapsed="false">
      <c r="A243" s="0" t="s">
        <v>686</v>
      </c>
      <c r="B243" s="0" t="s">
        <v>687</v>
      </c>
      <c r="C243" s="0" t="n">
        <v>0</v>
      </c>
      <c r="D243" s="0" t="s">
        <v>300</v>
      </c>
    </row>
    <row r="244" customFormat="false" ht="12.75" hidden="false" customHeight="false" outlineLevel="0" collapsed="false">
      <c r="A244" s="0" t="s">
        <v>688</v>
      </c>
      <c r="B244" s="0" t="s">
        <v>689</v>
      </c>
      <c r="C244" s="0" t="n">
        <v>0</v>
      </c>
      <c r="D244" s="0" t="s">
        <v>300</v>
      </c>
    </row>
    <row r="245" customFormat="false" ht="12.75" hidden="false" customHeight="false" outlineLevel="0" collapsed="false">
      <c r="A245" s="0" t="s">
        <v>690</v>
      </c>
      <c r="B245" s="0" t="s">
        <v>691</v>
      </c>
      <c r="C245" s="0" t="n">
        <v>0</v>
      </c>
      <c r="D245" s="0" t="s">
        <v>300</v>
      </c>
    </row>
    <row r="246" customFormat="false" ht="12.75" hidden="false" customHeight="false" outlineLevel="0" collapsed="false">
      <c r="A246" s="0" t="s">
        <v>692</v>
      </c>
      <c r="B246" s="0" t="s">
        <v>693</v>
      </c>
      <c r="C246" s="0" t="n">
        <v>1</v>
      </c>
      <c r="D246" s="0" t="s">
        <v>597</v>
      </c>
    </row>
    <row r="247" customFormat="false" ht="12.75" hidden="false" customHeight="false" outlineLevel="0" collapsed="false">
      <c r="A247" s="0" t="s">
        <v>694</v>
      </c>
      <c r="B247" s="0" t="s">
        <v>695</v>
      </c>
      <c r="C247" s="0" t="n">
        <v>0</v>
      </c>
      <c r="D247" s="0" t="s">
        <v>300</v>
      </c>
    </row>
    <row r="248" customFormat="false" ht="12.75" hidden="false" customHeight="false" outlineLevel="0" collapsed="false">
      <c r="A248" s="0" t="s">
        <v>696</v>
      </c>
      <c r="B248" s="0" t="s">
        <v>697</v>
      </c>
      <c r="C248" s="0" t="n">
        <v>0</v>
      </c>
      <c r="D248" s="0" t="s">
        <v>300</v>
      </c>
    </row>
    <row r="249" customFormat="false" ht="12.75" hidden="false" customHeight="false" outlineLevel="0" collapsed="false">
      <c r="A249" s="0" t="s">
        <v>698</v>
      </c>
      <c r="B249" s="0" t="s">
        <v>699</v>
      </c>
      <c r="C249" s="0" t="n">
        <v>1</v>
      </c>
      <c r="D249" s="0" t="s">
        <v>216</v>
      </c>
    </row>
    <row r="250" customFormat="false" ht="12.75" hidden="false" customHeight="false" outlineLevel="0" collapsed="false">
      <c r="A250" s="0" t="s">
        <v>700</v>
      </c>
      <c r="B250" s="0" t="s">
        <v>701</v>
      </c>
      <c r="C250" s="0" t="n">
        <v>0</v>
      </c>
      <c r="D250" s="0" t="s">
        <v>300</v>
      </c>
    </row>
    <row r="251" customFormat="false" ht="12.75" hidden="false" customHeight="false" outlineLevel="0" collapsed="false">
      <c r="A251" s="0" t="s">
        <v>702</v>
      </c>
      <c r="B251" s="0" t="s">
        <v>703</v>
      </c>
      <c r="C251" s="0" t="n">
        <v>0</v>
      </c>
      <c r="D251" s="0" t="s">
        <v>300</v>
      </c>
    </row>
    <row r="252" customFormat="false" ht="12.75" hidden="false" customHeight="false" outlineLevel="0" collapsed="false">
      <c r="A252" s="0" t="s">
        <v>704</v>
      </c>
      <c r="B252" s="0" t="s">
        <v>705</v>
      </c>
      <c r="C252" s="0" t="n">
        <v>0</v>
      </c>
      <c r="D252" s="0" t="s">
        <v>706</v>
      </c>
    </row>
    <row r="253" customFormat="false" ht="12.75" hidden="false" customHeight="false" outlineLevel="0" collapsed="false">
      <c r="A253" s="0" t="s">
        <v>707</v>
      </c>
      <c r="B253" s="0" t="s">
        <v>708</v>
      </c>
      <c r="C253" s="0" t="n">
        <v>0</v>
      </c>
      <c r="D253" s="0" t="s">
        <v>706</v>
      </c>
    </row>
    <row r="254" customFormat="false" ht="12.75" hidden="false" customHeight="false" outlineLevel="0" collapsed="false">
      <c r="A254" s="0" t="s">
        <v>709</v>
      </c>
      <c r="B254" s="0" t="s">
        <v>710</v>
      </c>
      <c r="C254" s="0" t="n">
        <v>0</v>
      </c>
      <c r="D254" s="0" t="s">
        <v>706</v>
      </c>
    </row>
    <row r="255" customFormat="false" ht="12.75" hidden="false" customHeight="false" outlineLevel="0" collapsed="false">
      <c r="A255" s="0" t="s">
        <v>711</v>
      </c>
      <c r="B255" s="0" t="s">
        <v>712</v>
      </c>
      <c r="C255" s="0" t="n">
        <v>0</v>
      </c>
      <c r="D255" s="0" t="s">
        <v>706</v>
      </c>
    </row>
    <row r="256" customFormat="false" ht="12.75" hidden="false" customHeight="false" outlineLevel="0" collapsed="false">
      <c r="A256" s="0" t="s">
        <v>713</v>
      </c>
      <c r="B256" s="0" t="s">
        <v>714</v>
      </c>
      <c r="C256" s="0" t="n">
        <v>0</v>
      </c>
      <c r="D256" s="0" t="s">
        <v>706</v>
      </c>
    </row>
    <row r="257" customFormat="false" ht="12.75" hidden="false" customHeight="false" outlineLevel="0" collapsed="false">
      <c r="A257" s="0" t="s">
        <v>715</v>
      </c>
      <c r="B257" s="0" t="s">
        <v>716</v>
      </c>
      <c r="C257" s="0" t="n">
        <v>0</v>
      </c>
      <c r="D257" s="0" t="s">
        <v>706</v>
      </c>
    </row>
    <row r="258" customFormat="false" ht="12.75" hidden="false" customHeight="false" outlineLevel="0" collapsed="false">
      <c r="A258" s="0" t="s">
        <v>717</v>
      </c>
      <c r="B258" s="0" t="s">
        <v>718</v>
      </c>
      <c r="C258" s="0" t="n">
        <v>0</v>
      </c>
      <c r="D258" s="0" t="s">
        <v>706</v>
      </c>
    </row>
    <row r="259" customFormat="false" ht="12.75" hidden="false" customHeight="false" outlineLevel="0" collapsed="false">
      <c r="A259" s="0" t="s">
        <v>719</v>
      </c>
      <c r="B259" s="0" t="s">
        <v>720</v>
      </c>
      <c r="C259" s="0" t="n">
        <v>0</v>
      </c>
      <c r="D259" s="0" t="s">
        <v>706</v>
      </c>
    </row>
    <row r="260" customFormat="false" ht="12.75" hidden="false" customHeight="false" outlineLevel="0" collapsed="false">
      <c r="A260" s="0" t="s">
        <v>721</v>
      </c>
      <c r="B260" s="0" t="s">
        <v>722</v>
      </c>
      <c r="C260" s="0" t="n">
        <v>0</v>
      </c>
      <c r="D260" s="0" t="s">
        <v>706</v>
      </c>
    </row>
    <row r="261" customFormat="false" ht="12.75" hidden="false" customHeight="false" outlineLevel="0" collapsed="false">
      <c r="A261" s="0" t="s">
        <v>723</v>
      </c>
      <c r="B261" s="0" t="s">
        <v>724</v>
      </c>
      <c r="C261" s="0" t="n">
        <v>0</v>
      </c>
      <c r="D261" s="0" t="s">
        <v>706</v>
      </c>
    </row>
    <row r="262" customFormat="false" ht="12.75" hidden="false" customHeight="false" outlineLevel="0" collapsed="false">
      <c r="A262" s="0" t="s">
        <v>725</v>
      </c>
      <c r="B262" s="0" t="s">
        <v>726</v>
      </c>
      <c r="C262" s="0" t="n">
        <v>0</v>
      </c>
      <c r="D262" s="0" t="s">
        <v>706</v>
      </c>
    </row>
    <row r="263" customFormat="false" ht="12.75" hidden="false" customHeight="false" outlineLevel="0" collapsed="false">
      <c r="A263" s="0" t="s">
        <v>727</v>
      </c>
      <c r="B263" s="0" t="s">
        <v>728</v>
      </c>
      <c r="C263" s="0" t="n">
        <v>0</v>
      </c>
      <c r="D263" s="0" t="s">
        <v>706</v>
      </c>
    </row>
    <row r="264" customFormat="false" ht="12.75" hidden="false" customHeight="false" outlineLevel="0" collapsed="false">
      <c r="A264" s="0" t="s">
        <v>729</v>
      </c>
      <c r="B264" s="0" t="s">
        <v>730</v>
      </c>
      <c r="C264" s="0" t="n">
        <v>0</v>
      </c>
      <c r="D264" s="0" t="s">
        <v>706</v>
      </c>
    </row>
    <row r="265" customFormat="false" ht="12.75" hidden="false" customHeight="false" outlineLevel="0" collapsed="false">
      <c r="A265" s="0" t="s">
        <v>731</v>
      </c>
      <c r="B265" s="0" t="s">
        <v>732</v>
      </c>
      <c r="C265" s="0" t="n">
        <v>0</v>
      </c>
      <c r="D265" s="0" t="s">
        <v>706</v>
      </c>
    </row>
    <row r="266" customFormat="false" ht="12.75" hidden="false" customHeight="false" outlineLevel="0" collapsed="false">
      <c r="A266" s="0" t="s">
        <v>733</v>
      </c>
      <c r="B266" s="0" t="s">
        <v>734</v>
      </c>
      <c r="C266" s="0" t="n">
        <v>0</v>
      </c>
      <c r="D266" s="0" t="s">
        <v>706</v>
      </c>
    </row>
    <row r="267" customFormat="false" ht="12.75" hidden="false" customHeight="false" outlineLevel="0" collapsed="false">
      <c r="A267" s="0" t="s">
        <v>735</v>
      </c>
      <c r="B267" s="0" t="s">
        <v>736</v>
      </c>
      <c r="C267" s="0" t="n">
        <v>0</v>
      </c>
      <c r="D267" s="0" t="s">
        <v>706</v>
      </c>
    </row>
    <row r="268" customFormat="false" ht="12.75" hidden="false" customHeight="false" outlineLevel="0" collapsed="false">
      <c r="A268" s="0" t="s">
        <v>737</v>
      </c>
      <c r="B268" s="0" t="s">
        <v>738</v>
      </c>
      <c r="C268" s="0" t="n">
        <v>0</v>
      </c>
      <c r="D268" s="0" t="s">
        <v>706</v>
      </c>
    </row>
    <row r="269" customFormat="false" ht="12.75" hidden="false" customHeight="false" outlineLevel="0" collapsed="false">
      <c r="A269" s="0" t="s">
        <v>739</v>
      </c>
      <c r="B269" s="0" t="s">
        <v>740</v>
      </c>
      <c r="C269" s="0" t="n">
        <v>0</v>
      </c>
      <c r="D269" s="0" t="s">
        <v>706</v>
      </c>
    </row>
    <row r="270" customFormat="false" ht="12.75" hidden="false" customHeight="false" outlineLevel="0" collapsed="false">
      <c r="A270" s="0" t="s">
        <v>741</v>
      </c>
      <c r="B270" s="0" t="s">
        <v>742</v>
      </c>
      <c r="C270" s="0" t="n">
        <v>0</v>
      </c>
      <c r="D270" s="0" t="s">
        <v>706</v>
      </c>
    </row>
    <row r="271" customFormat="false" ht="12.75" hidden="false" customHeight="false" outlineLevel="0" collapsed="false">
      <c r="A271" s="0" t="s">
        <v>743</v>
      </c>
      <c r="B271" s="0" t="s">
        <v>744</v>
      </c>
      <c r="C271" s="0" t="n">
        <v>0</v>
      </c>
      <c r="D271" s="0" t="s">
        <v>706</v>
      </c>
    </row>
    <row r="272" customFormat="false" ht="12.75" hidden="false" customHeight="false" outlineLevel="0" collapsed="false">
      <c r="A272" s="0" t="s">
        <v>745</v>
      </c>
      <c r="B272" s="0" t="s">
        <v>746</v>
      </c>
      <c r="C272" s="0" t="n">
        <v>0</v>
      </c>
      <c r="D272" s="0" t="s">
        <v>706</v>
      </c>
    </row>
    <row r="273" customFormat="false" ht="12.75" hidden="false" customHeight="false" outlineLevel="0" collapsed="false">
      <c r="A273" s="0" t="s">
        <v>747</v>
      </c>
      <c r="B273" s="0" t="s">
        <v>748</v>
      </c>
      <c r="C273" s="0" t="n">
        <v>0</v>
      </c>
      <c r="D273" s="0" t="s">
        <v>706</v>
      </c>
    </row>
    <row r="274" customFormat="false" ht="12.75" hidden="false" customHeight="false" outlineLevel="0" collapsed="false">
      <c r="A274" s="0" t="s">
        <v>749</v>
      </c>
      <c r="B274" s="0" t="s">
        <v>750</v>
      </c>
      <c r="C274" s="0" t="n">
        <v>0</v>
      </c>
      <c r="D274" s="0" t="s">
        <v>706</v>
      </c>
    </row>
    <row r="275" customFormat="false" ht="12.75" hidden="false" customHeight="false" outlineLevel="0" collapsed="false">
      <c r="A275" s="0" t="s">
        <v>751</v>
      </c>
      <c r="B275" s="0" t="s">
        <v>752</v>
      </c>
      <c r="C275" s="0" t="n">
        <v>0</v>
      </c>
      <c r="D275" s="0" t="s">
        <v>706</v>
      </c>
    </row>
    <row r="276" customFormat="false" ht="12.75" hidden="false" customHeight="false" outlineLevel="0" collapsed="false">
      <c r="A276" s="0" t="s">
        <v>753</v>
      </c>
      <c r="B276" s="0" t="s">
        <v>754</v>
      </c>
      <c r="C276" s="0" t="n">
        <v>0</v>
      </c>
      <c r="D276" s="0" t="s">
        <v>706</v>
      </c>
    </row>
    <row r="277" customFormat="false" ht="12.75" hidden="false" customHeight="false" outlineLevel="0" collapsed="false">
      <c r="A277" s="0" t="s">
        <v>755</v>
      </c>
      <c r="B277" s="0" t="s">
        <v>756</v>
      </c>
      <c r="C277" s="0" t="n">
        <v>0</v>
      </c>
      <c r="D277" s="0" t="s">
        <v>706</v>
      </c>
    </row>
    <row r="278" customFormat="false" ht="12.75" hidden="false" customHeight="false" outlineLevel="0" collapsed="false">
      <c r="A278" s="0" t="s">
        <v>757</v>
      </c>
      <c r="B278" s="0" t="s">
        <v>758</v>
      </c>
      <c r="C278" s="0" t="n">
        <v>0</v>
      </c>
      <c r="D278" s="0" t="s">
        <v>706</v>
      </c>
    </row>
    <row r="279" customFormat="false" ht="12.75" hidden="false" customHeight="false" outlineLevel="0" collapsed="false">
      <c r="A279" s="0" t="s">
        <v>759</v>
      </c>
      <c r="B279" s="0" t="s">
        <v>760</v>
      </c>
      <c r="C279" s="0" t="n">
        <v>0</v>
      </c>
      <c r="D279" s="0" t="s">
        <v>706</v>
      </c>
    </row>
    <row r="280" customFormat="false" ht="12.75" hidden="false" customHeight="false" outlineLevel="0" collapsed="false">
      <c r="A280" s="0" t="s">
        <v>761</v>
      </c>
      <c r="B280" s="0" t="s">
        <v>762</v>
      </c>
      <c r="C280" s="0" t="n">
        <v>0</v>
      </c>
      <c r="D280" s="0" t="s">
        <v>706</v>
      </c>
    </row>
    <row r="281" customFormat="false" ht="12.75" hidden="false" customHeight="false" outlineLevel="0" collapsed="false">
      <c r="A281" s="0" t="s">
        <v>763</v>
      </c>
      <c r="B281" s="0" t="s">
        <v>764</v>
      </c>
      <c r="C281" s="0" t="n">
        <v>0</v>
      </c>
      <c r="D281" s="0" t="s">
        <v>706</v>
      </c>
    </row>
    <row r="282" customFormat="false" ht="12.75" hidden="false" customHeight="false" outlineLevel="0" collapsed="false">
      <c r="A282" s="0" t="s">
        <v>765</v>
      </c>
      <c r="B282" s="0" t="s">
        <v>766</v>
      </c>
      <c r="C282" s="0" t="n">
        <v>0</v>
      </c>
      <c r="D282" s="0" t="s">
        <v>706</v>
      </c>
    </row>
    <row r="283" customFormat="false" ht="12.75" hidden="false" customHeight="false" outlineLevel="0" collapsed="false">
      <c r="A283" s="0" t="s">
        <v>767</v>
      </c>
      <c r="B283" s="0" t="s">
        <v>768</v>
      </c>
      <c r="C283" s="0" t="n">
        <v>0</v>
      </c>
      <c r="D283" s="0" t="s">
        <v>706</v>
      </c>
    </row>
    <row r="284" customFormat="false" ht="12.75" hidden="false" customHeight="false" outlineLevel="0" collapsed="false">
      <c r="A284" s="0" t="s">
        <v>769</v>
      </c>
      <c r="B284" s="0" t="s">
        <v>770</v>
      </c>
      <c r="C284" s="0" t="n">
        <v>0</v>
      </c>
      <c r="D284" s="0" t="s">
        <v>706</v>
      </c>
    </row>
    <row r="285" customFormat="false" ht="12.75" hidden="false" customHeight="false" outlineLevel="0" collapsed="false">
      <c r="A285" s="0" t="s">
        <v>771</v>
      </c>
      <c r="B285" s="0" t="s">
        <v>772</v>
      </c>
      <c r="C285" s="0" t="n">
        <v>0</v>
      </c>
      <c r="D285" s="0" t="s">
        <v>706</v>
      </c>
    </row>
    <row r="286" customFormat="false" ht="12.75" hidden="false" customHeight="false" outlineLevel="0" collapsed="false">
      <c r="A286" s="0" t="s">
        <v>773</v>
      </c>
      <c r="B286" s="0" t="s">
        <v>774</v>
      </c>
      <c r="C286" s="0" t="n">
        <v>0</v>
      </c>
      <c r="D286" s="0" t="s">
        <v>706</v>
      </c>
    </row>
    <row r="287" customFormat="false" ht="12.75" hidden="false" customHeight="false" outlineLevel="0" collapsed="false">
      <c r="A287" s="0" t="s">
        <v>775</v>
      </c>
      <c r="B287" s="0" t="s">
        <v>776</v>
      </c>
      <c r="C287" s="0" t="n">
        <v>0</v>
      </c>
      <c r="D287" s="0" t="s">
        <v>706</v>
      </c>
    </row>
    <row r="288" customFormat="false" ht="12.75" hidden="false" customHeight="false" outlineLevel="0" collapsed="false">
      <c r="A288" s="0" t="s">
        <v>777</v>
      </c>
      <c r="B288" s="0" t="s">
        <v>778</v>
      </c>
      <c r="C288" s="0" t="n">
        <v>0</v>
      </c>
      <c r="D288" s="0" t="s">
        <v>706</v>
      </c>
    </row>
    <row r="289" customFormat="false" ht="12.75" hidden="false" customHeight="false" outlineLevel="0" collapsed="false">
      <c r="A289" s="0" t="s">
        <v>779</v>
      </c>
      <c r="B289" s="0" t="s">
        <v>780</v>
      </c>
      <c r="C289" s="0" t="n">
        <v>0</v>
      </c>
      <c r="D289" s="0" t="s">
        <v>706</v>
      </c>
    </row>
    <row r="290" customFormat="false" ht="12.75" hidden="false" customHeight="false" outlineLevel="0" collapsed="false">
      <c r="A290" s="0" t="s">
        <v>781</v>
      </c>
      <c r="B290" s="0" t="s">
        <v>782</v>
      </c>
      <c r="C290" s="0" t="n">
        <v>0</v>
      </c>
      <c r="D290" s="0" t="s">
        <v>706</v>
      </c>
    </row>
    <row r="291" customFormat="false" ht="12.75" hidden="false" customHeight="false" outlineLevel="0" collapsed="false">
      <c r="A291" s="0" t="s">
        <v>783</v>
      </c>
      <c r="B291" s="0" t="s">
        <v>784</v>
      </c>
      <c r="C291" s="0" t="n">
        <v>0</v>
      </c>
      <c r="D291" s="0" t="s">
        <v>706</v>
      </c>
    </row>
    <row r="292" customFormat="false" ht="12.75" hidden="false" customHeight="false" outlineLevel="0" collapsed="false">
      <c r="A292" s="0" t="s">
        <v>785</v>
      </c>
      <c r="B292" s="0" t="s">
        <v>786</v>
      </c>
      <c r="C292" s="0" t="n">
        <v>0</v>
      </c>
      <c r="D292" s="0" t="s">
        <v>706</v>
      </c>
    </row>
    <row r="293" customFormat="false" ht="12.75" hidden="false" customHeight="false" outlineLevel="0" collapsed="false">
      <c r="A293" s="0" t="s">
        <v>787</v>
      </c>
      <c r="B293" s="0" t="s">
        <v>788</v>
      </c>
      <c r="C293" s="0" t="n">
        <v>0</v>
      </c>
      <c r="D293" s="0" t="s">
        <v>706</v>
      </c>
    </row>
    <row r="294" customFormat="false" ht="12.75" hidden="false" customHeight="false" outlineLevel="0" collapsed="false">
      <c r="A294" s="0" t="s">
        <v>789</v>
      </c>
      <c r="B294" s="0" t="s">
        <v>790</v>
      </c>
      <c r="C294" s="0" t="n">
        <v>0</v>
      </c>
      <c r="D294" s="0" t="s">
        <v>706</v>
      </c>
    </row>
    <row r="295" customFormat="false" ht="12.75" hidden="false" customHeight="false" outlineLevel="0" collapsed="false">
      <c r="A295" s="0" t="s">
        <v>791</v>
      </c>
      <c r="B295" s="0" t="s">
        <v>792</v>
      </c>
      <c r="C295" s="0" t="n">
        <v>0</v>
      </c>
      <c r="D295" s="0" t="s">
        <v>706</v>
      </c>
    </row>
    <row r="296" customFormat="false" ht="12.75" hidden="false" customHeight="false" outlineLevel="0" collapsed="false">
      <c r="A296" s="0" t="s">
        <v>793</v>
      </c>
      <c r="B296" s="0" t="s">
        <v>794</v>
      </c>
      <c r="C296" s="0" t="n">
        <v>0</v>
      </c>
      <c r="D296" s="0" t="s">
        <v>706</v>
      </c>
    </row>
    <row r="297" customFormat="false" ht="12.75" hidden="false" customHeight="false" outlineLevel="0" collapsed="false">
      <c r="A297" s="0" t="s">
        <v>192</v>
      </c>
      <c r="B297" s="0" t="s">
        <v>795</v>
      </c>
      <c r="C297" s="0" t="n">
        <v>0</v>
      </c>
      <c r="D297" s="0" t="s">
        <v>706</v>
      </c>
    </row>
    <row r="298" customFormat="false" ht="12.75" hidden="false" customHeight="false" outlineLevel="0" collapsed="false">
      <c r="A298" s="0" t="s">
        <v>796</v>
      </c>
      <c r="B298" s="0" t="s">
        <v>797</v>
      </c>
      <c r="C298" s="0" t="n">
        <v>0</v>
      </c>
      <c r="D298" s="0" t="s">
        <v>706</v>
      </c>
    </row>
    <row r="299" customFormat="false" ht="12.75" hidden="false" customHeight="false" outlineLevel="0" collapsed="false">
      <c r="A299" s="0" t="s">
        <v>798</v>
      </c>
      <c r="B299" s="0" t="s">
        <v>799</v>
      </c>
      <c r="C299" s="0" t="n">
        <v>0</v>
      </c>
      <c r="D299" s="0" t="s">
        <v>706</v>
      </c>
    </row>
    <row r="300" customFormat="false" ht="12.75" hidden="false" customHeight="false" outlineLevel="0" collapsed="false">
      <c r="A300" s="0" t="s">
        <v>800</v>
      </c>
      <c r="B300" s="0" t="s">
        <v>801</v>
      </c>
      <c r="C300" s="0" t="n">
        <v>0</v>
      </c>
      <c r="D300" s="0" t="s">
        <v>706</v>
      </c>
    </row>
    <row r="301" customFormat="false" ht="12.75" hidden="false" customHeight="false" outlineLevel="0" collapsed="false">
      <c r="A301" s="0" t="s">
        <v>802</v>
      </c>
      <c r="B301" s="0" t="s">
        <v>803</v>
      </c>
      <c r="C301" s="0" t="n">
        <v>0</v>
      </c>
      <c r="D301" s="0" t="s">
        <v>706</v>
      </c>
    </row>
    <row r="302" customFormat="false" ht="12.75" hidden="false" customHeight="false" outlineLevel="0" collapsed="false">
      <c r="A302" s="0" t="s">
        <v>804</v>
      </c>
      <c r="B302" s="0" t="s">
        <v>805</v>
      </c>
      <c r="C302" s="0" t="n">
        <v>0</v>
      </c>
      <c r="D302" s="0" t="s">
        <v>706</v>
      </c>
    </row>
    <row r="303" customFormat="false" ht="12.75" hidden="false" customHeight="false" outlineLevel="0" collapsed="false">
      <c r="A303" s="0" t="s">
        <v>806</v>
      </c>
      <c r="B303" s="0" t="s">
        <v>807</v>
      </c>
      <c r="C303" s="0" t="n">
        <v>0</v>
      </c>
      <c r="D303" s="0" t="s">
        <v>706</v>
      </c>
    </row>
    <row r="304" customFormat="false" ht="12.75" hidden="false" customHeight="false" outlineLevel="0" collapsed="false">
      <c r="A304" s="0" t="s">
        <v>808</v>
      </c>
      <c r="B304" s="0" t="s">
        <v>809</v>
      </c>
      <c r="C304" s="0" t="n">
        <v>0</v>
      </c>
      <c r="D304" s="0" t="s">
        <v>706</v>
      </c>
    </row>
    <row r="305" customFormat="false" ht="12.75" hidden="false" customHeight="false" outlineLevel="0" collapsed="false">
      <c r="A305" s="0" t="s">
        <v>810</v>
      </c>
      <c r="B305" s="0" t="s">
        <v>811</v>
      </c>
      <c r="C305" s="0" t="n">
        <v>0</v>
      </c>
      <c r="D305" s="0" t="s">
        <v>706</v>
      </c>
    </row>
    <row r="306" customFormat="false" ht="12.75" hidden="false" customHeight="false" outlineLevel="0" collapsed="false">
      <c r="A306" s="0" t="s">
        <v>812</v>
      </c>
      <c r="B306" s="0" t="s">
        <v>813</v>
      </c>
      <c r="C306" s="0" t="n">
        <v>0</v>
      </c>
      <c r="D306" s="0" t="s">
        <v>706</v>
      </c>
    </row>
    <row r="307" customFormat="false" ht="12.75" hidden="false" customHeight="false" outlineLevel="0" collapsed="false">
      <c r="A307" s="0" t="s">
        <v>814</v>
      </c>
      <c r="B307" s="0" t="s">
        <v>815</v>
      </c>
      <c r="C307" s="0" t="n">
        <v>0</v>
      </c>
      <c r="D307" s="0" t="s">
        <v>706</v>
      </c>
    </row>
    <row r="308" customFormat="false" ht="12.75" hidden="false" customHeight="false" outlineLevel="0" collapsed="false">
      <c r="A308" s="0" t="s">
        <v>816</v>
      </c>
      <c r="B308" s="0" t="s">
        <v>817</v>
      </c>
      <c r="C308" s="0" t="n">
        <v>0</v>
      </c>
      <c r="D308" s="0" t="s">
        <v>706</v>
      </c>
    </row>
    <row r="309" customFormat="false" ht="12.75" hidden="false" customHeight="false" outlineLevel="0" collapsed="false">
      <c r="A309" s="0" t="s">
        <v>818</v>
      </c>
      <c r="B309" s="0" t="s">
        <v>819</v>
      </c>
      <c r="C309" s="0" t="n">
        <v>0</v>
      </c>
      <c r="D309" s="0" t="s">
        <v>706</v>
      </c>
    </row>
    <row r="310" customFormat="false" ht="12.75" hidden="false" customHeight="false" outlineLevel="0" collapsed="false">
      <c r="A310" s="0" t="s">
        <v>820</v>
      </c>
      <c r="B310" s="0" t="s">
        <v>821</v>
      </c>
      <c r="C310" s="0" t="n">
        <v>0</v>
      </c>
      <c r="D310" s="0" t="s">
        <v>706</v>
      </c>
    </row>
    <row r="311" customFormat="false" ht="12.75" hidden="false" customHeight="false" outlineLevel="0" collapsed="false">
      <c r="A311" s="0" t="s">
        <v>822</v>
      </c>
      <c r="B311" s="0" t="s">
        <v>823</v>
      </c>
      <c r="C311" s="0" t="n">
        <v>0</v>
      </c>
      <c r="D311" s="0" t="s">
        <v>706</v>
      </c>
    </row>
    <row r="312" customFormat="false" ht="12.75" hidden="false" customHeight="false" outlineLevel="0" collapsed="false">
      <c r="A312" s="0" t="s">
        <v>824</v>
      </c>
      <c r="B312" s="0" t="s">
        <v>825</v>
      </c>
      <c r="C312" s="0" t="n">
        <v>0</v>
      </c>
      <c r="D312" s="0" t="s">
        <v>706</v>
      </c>
    </row>
    <row r="313" customFormat="false" ht="12.75" hidden="false" customHeight="false" outlineLevel="0" collapsed="false">
      <c r="A313" s="0" t="s">
        <v>826</v>
      </c>
      <c r="B313" s="0" t="s">
        <v>827</v>
      </c>
      <c r="C313" s="0" t="n">
        <v>0</v>
      </c>
      <c r="D313" s="0" t="s">
        <v>706</v>
      </c>
    </row>
    <row r="314" customFormat="false" ht="12.75" hidden="false" customHeight="false" outlineLevel="0" collapsed="false">
      <c r="A314" s="0" t="s">
        <v>828</v>
      </c>
      <c r="B314" s="0" t="s">
        <v>829</v>
      </c>
      <c r="C314" s="0" t="n">
        <v>0</v>
      </c>
      <c r="D314" s="0" t="s">
        <v>706</v>
      </c>
    </row>
    <row r="315" customFormat="false" ht="12.75" hidden="false" customHeight="false" outlineLevel="0" collapsed="false">
      <c r="A315" s="0" t="s">
        <v>830</v>
      </c>
      <c r="B315" s="0" t="s">
        <v>831</v>
      </c>
      <c r="C315" s="0" t="n">
        <v>0</v>
      </c>
      <c r="D315" s="0" t="s">
        <v>706</v>
      </c>
    </row>
    <row r="316" customFormat="false" ht="12.75" hidden="false" customHeight="false" outlineLevel="0" collapsed="false">
      <c r="A316" s="0" t="s">
        <v>832</v>
      </c>
      <c r="B316" s="0" t="s">
        <v>833</v>
      </c>
      <c r="C316" s="0" t="n">
        <v>0</v>
      </c>
      <c r="D316" s="0" t="s">
        <v>706</v>
      </c>
    </row>
    <row r="317" customFormat="false" ht="12.75" hidden="false" customHeight="false" outlineLevel="0" collapsed="false">
      <c r="A317" s="0" t="s">
        <v>834</v>
      </c>
      <c r="B317" s="0" t="s">
        <v>835</v>
      </c>
      <c r="C317" s="0" t="n">
        <v>0</v>
      </c>
      <c r="D317" s="0" t="s">
        <v>300</v>
      </c>
    </row>
    <row r="318" customFormat="false" ht="12.75" hidden="false" customHeight="false" outlineLevel="0" collapsed="false">
      <c r="A318" s="0" t="s">
        <v>836</v>
      </c>
      <c r="B318" s="0" t="s">
        <v>837</v>
      </c>
      <c r="C318" s="0" t="n">
        <v>0</v>
      </c>
      <c r="D318" s="0" t="s">
        <v>300</v>
      </c>
    </row>
    <row r="319" customFormat="false" ht="12.75" hidden="false" customHeight="false" outlineLevel="0" collapsed="false">
      <c r="A319" s="0" t="s">
        <v>838</v>
      </c>
      <c r="B319" s="0" t="s">
        <v>839</v>
      </c>
      <c r="C319" s="0" t="n">
        <v>0</v>
      </c>
      <c r="D319" s="0" t="s">
        <v>300</v>
      </c>
    </row>
    <row r="320" customFormat="false" ht="12.75" hidden="false" customHeight="false" outlineLevel="0" collapsed="false">
      <c r="A320" s="0" t="s">
        <v>840</v>
      </c>
      <c r="B320" s="0" t="s">
        <v>841</v>
      </c>
      <c r="C320" s="0" t="n">
        <v>0</v>
      </c>
      <c r="D320" s="0" t="s">
        <v>706</v>
      </c>
    </row>
    <row r="321" customFormat="false" ht="12.75" hidden="false" customHeight="false" outlineLevel="0" collapsed="false">
      <c r="A321" s="0" t="s">
        <v>842</v>
      </c>
      <c r="B321" s="0" t="s">
        <v>843</v>
      </c>
      <c r="C321" s="0" t="n">
        <v>0</v>
      </c>
      <c r="D321" s="0" t="s">
        <v>706</v>
      </c>
    </row>
    <row r="322" customFormat="false" ht="12.75" hidden="false" customHeight="false" outlineLevel="0" collapsed="false">
      <c r="A322" s="0" t="s">
        <v>844</v>
      </c>
      <c r="B322" s="0" t="s">
        <v>845</v>
      </c>
      <c r="C322" s="0" t="n">
        <v>0</v>
      </c>
      <c r="D322" s="0" t="s">
        <v>706</v>
      </c>
    </row>
    <row r="323" customFormat="false" ht="12.75" hidden="false" customHeight="false" outlineLevel="0" collapsed="false">
      <c r="A323" s="0" t="s">
        <v>846</v>
      </c>
      <c r="B323" s="0" t="s">
        <v>847</v>
      </c>
      <c r="C323" s="0" t="n">
        <v>0</v>
      </c>
      <c r="D323" s="0" t="s">
        <v>706</v>
      </c>
    </row>
    <row r="324" customFormat="false" ht="12.75" hidden="false" customHeight="false" outlineLevel="0" collapsed="false">
      <c r="A324" s="0" t="s">
        <v>848</v>
      </c>
      <c r="B324" s="0" t="s">
        <v>849</v>
      </c>
      <c r="C324" s="0" t="n">
        <v>0</v>
      </c>
      <c r="D324" s="0" t="s">
        <v>706</v>
      </c>
    </row>
    <row r="325" customFormat="false" ht="12.75" hidden="false" customHeight="false" outlineLevel="0" collapsed="false">
      <c r="A325" s="0" t="s">
        <v>850</v>
      </c>
      <c r="B325" s="0" t="s">
        <v>851</v>
      </c>
      <c r="C325" s="0" t="n">
        <v>0</v>
      </c>
      <c r="D325" s="0" t="s">
        <v>706</v>
      </c>
    </row>
    <row r="326" customFormat="false" ht="12.75" hidden="false" customHeight="false" outlineLevel="0" collapsed="false">
      <c r="A326" s="0" t="s">
        <v>852</v>
      </c>
      <c r="B326" s="0" t="s">
        <v>853</v>
      </c>
      <c r="C326" s="0" t="n">
        <v>0</v>
      </c>
      <c r="D326" s="0" t="s">
        <v>706</v>
      </c>
    </row>
    <row r="327" customFormat="false" ht="12.75" hidden="false" customHeight="false" outlineLevel="0" collapsed="false">
      <c r="A327" s="0" t="s">
        <v>854</v>
      </c>
      <c r="B327" s="0" t="s">
        <v>855</v>
      </c>
      <c r="C327" s="0" t="n">
        <v>0</v>
      </c>
      <c r="D327" s="0" t="s">
        <v>706</v>
      </c>
    </row>
    <row r="328" customFormat="false" ht="12.75" hidden="false" customHeight="false" outlineLevel="0" collapsed="false">
      <c r="A328" s="0" t="s">
        <v>856</v>
      </c>
      <c r="B328" s="0" t="s">
        <v>857</v>
      </c>
      <c r="C328" s="0" t="n">
        <v>0</v>
      </c>
      <c r="D328" s="0" t="s">
        <v>706</v>
      </c>
    </row>
    <row r="329" customFormat="false" ht="12.75" hidden="false" customHeight="false" outlineLevel="0" collapsed="false">
      <c r="A329" s="0" t="s">
        <v>858</v>
      </c>
      <c r="B329" s="0" t="s">
        <v>859</v>
      </c>
      <c r="C329" s="0" t="n">
        <v>0</v>
      </c>
      <c r="D329" s="0" t="s">
        <v>706</v>
      </c>
    </row>
    <row r="330" customFormat="false" ht="12.75" hidden="false" customHeight="false" outlineLevel="0" collapsed="false">
      <c r="A330" s="0" t="s">
        <v>860</v>
      </c>
      <c r="B330" s="0" t="s">
        <v>861</v>
      </c>
      <c r="C330" s="0" t="n">
        <v>0</v>
      </c>
      <c r="D330" s="0" t="s">
        <v>300</v>
      </c>
    </row>
    <row r="331" customFormat="false" ht="12.75" hidden="false" customHeight="false" outlineLevel="0" collapsed="false">
      <c r="A331" s="0" t="s">
        <v>862</v>
      </c>
      <c r="B331" s="0" t="s">
        <v>863</v>
      </c>
      <c r="C331" s="0" t="n">
        <v>0</v>
      </c>
      <c r="D331" s="0" t="s">
        <v>300</v>
      </c>
    </row>
    <row r="332" customFormat="false" ht="12.75" hidden="false" customHeight="false" outlineLevel="0" collapsed="false">
      <c r="A332" s="0" t="s">
        <v>864</v>
      </c>
      <c r="B332" s="0" t="s">
        <v>865</v>
      </c>
      <c r="C332" s="0" t="n">
        <v>0</v>
      </c>
      <c r="D332" s="0" t="s">
        <v>300</v>
      </c>
    </row>
    <row r="333" customFormat="false" ht="12.75" hidden="false" customHeight="false" outlineLevel="0" collapsed="false">
      <c r="A333" s="0" t="s">
        <v>866</v>
      </c>
      <c r="B333" s="0" t="s">
        <v>867</v>
      </c>
      <c r="C333" s="0" t="n">
        <v>0</v>
      </c>
      <c r="D333" s="0" t="s">
        <v>300</v>
      </c>
    </row>
    <row r="334" customFormat="false" ht="12.75" hidden="false" customHeight="false" outlineLevel="0" collapsed="false">
      <c r="A334" s="0" t="s">
        <v>868</v>
      </c>
      <c r="B334" s="0" t="s">
        <v>869</v>
      </c>
      <c r="C334" s="0" t="n">
        <v>0</v>
      </c>
      <c r="D334" s="0" t="s">
        <v>300</v>
      </c>
    </row>
    <row r="335" customFormat="false" ht="12.75" hidden="false" customHeight="false" outlineLevel="0" collapsed="false">
      <c r="A335" s="0" t="s">
        <v>870</v>
      </c>
      <c r="B335" s="0" t="s">
        <v>871</v>
      </c>
      <c r="C335" s="0" t="n">
        <v>0</v>
      </c>
      <c r="D335" s="0" t="s">
        <v>300</v>
      </c>
    </row>
    <row r="336" customFormat="false" ht="12.75" hidden="false" customHeight="false" outlineLevel="0" collapsed="false">
      <c r="A336" s="0" t="s">
        <v>872</v>
      </c>
      <c r="B336" s="0" t="s">
        <v>873</v>
      </c>
      <c r="C336" s="0" t="n">
        <v>0</v>
      </c>
      <c r="D336" s="0" t="s">
        <v>300</v>
      </c>
    </row>
    <row r="337" customFormat="false" ht="12.75" hidden="false" customHeight="false" outlineLevel="0" collapsed="false">
      <c r="A337" s="0" t="s">
        <v>874</v>
      </c>
      <c r="B337" s="0" t="s">
        <v>875</v>
      </c>
      <c r="C337" s="0" t="n">
        <v>0</v>
      </c>
      <c r="D337" s="0" t="s">
        <v>300</v>
      </c>
    </row>
    <row r="338" customFormat="false" ht="12.75" hidden="false" customHeight="false" outlineLevel="0" collapsed="false">
      <c r="A338" s="0" t="s">
        <v>876</v>
      </c>
      <c r="B338" s="0" t="s">
        <v>877</v>
      </c>
      <c r="C338" s="0" t="n">
        <v>0</v>
      </c>
      <c r="D338" s="0" t="s">
        <v>300</v>
      </c>
    </row>
    <row r="339" customFormat="false" ht="12.75" hidden="false" customHeight="false" outlineLevel="0" collapsed="false">
      <c r="A339" s="0" t="s">
        <v>878</v>
      </c>
      <c r="B339" s="0" t="s">
        <v>879</v>
      </c>
      <c r="C339" s="0" t="n">
        <v>0</v>
      </c>
      <c r="D339" s="0" t="s">
        <v>300</v>
      </c>
    </row>
    <row r="340" customFormat="false" ht="12.75" hidden="false" customHeight="false" outlineLevel="0" collapsed="false">
      <c r="A340" s="0" t="s">
        <v>880</v>
      </c>
      <c r="B340" s="0" t="s">
        <v>881</v>
      </c>
      <c r="C340" s="0" t="n">
        <v>0</v>
      </c>
      <c r="D340" s="0" t="s">
        <v>300</v>
      </c>
    </row>
    <row r="341" customFormat="false" ht="12.75" hidden="false" customHeight="false" outlineLevel="0" collapsed="false">
      <c r="A341" s="0" t="s">
        <v>882</v>
      </c>
      <c r="B341" s="0" t="s">
        <v>883</v>
      </c>
      <c r="C341" s="0" t="n">
        <v>0</v>
      </c>
      <c r="D341" s="0" t="s">
        <v>300</v>
      </c>
    </row>
    <row r="342" customFormat="false" ht="12.75" hidden="false" customHeight="false" outlineLevel="0" collapsed="false">
      <c r="A342" s="0" t="s">
        <v>884</v>
      </c>
      <c r="B342" s="0" t="s">
        <v>885</v>
      </c>
      <c r="C342" s="0" t="n">
        <v>0</v>
      </c>
      <c r="D342" s="0" t="s">
        <v>300</v>
      </c>
    </row>
    <row r="343" customFormat="false" ht="12.75" hidden="false" customHeight="false" outlineLevel="0" collapsed="false">
      <c r="A343" s="0" t="s">
        <v>886</v>
      </c>
      <c r="B343" s="0" t="s">
        <v>887</v>
      </c>
      <c r="C343" s="0" t="n">
        <v>0</v>
      </c>
      <c r="D343" s="0" t="s">
        <v>300</v>
      </c>
    </row>
    <row r="344" customFormat="false" ht="12.75" hidden="false" customHeight="false" outlineLevel="0" collapsed="false">
      <c r="A344" s="0" t="s">
        <v>888</v>
      </c>
      <c r="B344" s="0" t="s">
        <v>889</v>
      </c>
      <c r="C344" s="0" t="n">
        <v>0</v>
      </c>
      <c r="D344" s="0" t="s">
        <v>300</v>
      </c>
    </row>
    <row r="345" customFormat="false" ht="12.75" hidden="false" customHeight="false" outlineLevel="0" collapsed="false">
      <c r="A345" s="0" t="s">
        <v>890</v>
      </c>
      <c r="B345" s="0" t="s">
        <v>891</v>
      </c>
      <c r="C345" s="0" t="n">
        <v>0</v>
      </c>
      <c r="D345" s="0" t="s">
        <v>300</v>
      </c>
    </row>
    <row r="346" customFormat="false" ht="12.75" hidden="false" customHeight="false" outlineLevel="0" collapsed="false">
      <c r="A346" s="0" t="s">
        <v>892</v>
      </c>
      <c r="B346" s="0" t="s">
        <v>893</v>
      </c>
      <c r="C346" s="0" t="n">
        <v>0</v>
      </c>
      <c r="D346" s="0" t="s">
        <v>300</v>
      </c>
    </row>
    <row r="347" customFormat="false" ht="12.75" hidden="false" customHeight="false" outlineLevel="0" collapsed="false">
      <c r="A347" s="0" t="s">
        <v>894</v>
      </c>
      <c r="B347" s="0" t="s">
        <v>895</v>
      </c>
      <c r="C347" s="0" t="n">
        <v>0</v>
      </c>
      <c r="D347" s="0" t="s">
        <v>706</v>
      </c>
    </row>
    <row r="348" customFormat="false" ht="12.75" hidden="false" customHeight="false" outlineLevel="0" collapsed="false">
      <c r="A348" s="0" t="s">
        <v>896</v>
      </c>
      <c r="B348" s="0" t="s">
        <v>897</v>
      </c>
      <c r="C348" s="0" t="n">
        <v>0</v>
      </c>
      <c r="D348" s="0" t="s">
        <v>300</v>
      </c>
    </row>
    <row r="349" customFormat="false" ht="12.75" hidden="false" customHeight="false" outlineLevel="0" collapsed="false">
      <c r="A349" s="0" t="s">
        <v>898</v>
      </c>
      <c r="B349" s="0" t="s">
        <v>899</v>
      </c>
      <c r="C349" s="0" t="n">
        <v>0</v>
      </c>
      <c r="D349" s="0" t="s">
        <v>300</v>
      </c>
    </row>
    <row r="350" customFormat="false" ht="12.75" hidden="false" customHeight="false" outlineLevel="0" collapsed="false">
      <c r="A350" s="0" t="s">
        <v>900</v>
      </c>
      <c r="B350" s="0" t="s">
        <v>901</v>
      </c>
      <c r="C350" s="0" t="n">
        <v>0</v>
      </c>
      <c r="D350" s="0" t="s">
        <v>300</v>
      </c>
    </row>
    <row r="351" customFormat="false" ht="12.75" hidden="false" customHeight="false" outlineLevel="0" collapsed="false">
      <c r="A351" s="0" t="s">
        <v>902</v>
      </c>
      <c r="B351" s="0" t="s">
        <v>903</v>
      </c>
      <c r="C351" s="0" t="n">
        <v>0</v>
      </c>
      <c r="D351" s="0" t="s">
        <v>300</v>
      </c>
    </row>
    <row r="352" customFormat="false" ht="12.75" hidden="false" customHeight="false" outlineLevel="0" collapsed="false">
      <c r="A352" s="0" t="s">
        <v>904</v>
      </c>
      <c r="B352" s="0" t="s">
        <v>905</v>
      </c>
      <c r="C352" s="0" t="n">
        <v>0</v>
      </c>
      <c r="D352" s="0" t="s">
        <v>300</v>
      </c>
    </row>
    <row r="353" customFormat="false" ht="12.75" hidden="false" customHeight="false" outlineLevel="0" collapsed="false">
      <c r="A353" s="0" t="s">
        <v>906</v>
      </c>
      <c r="B353" s="0" t="s">
        <v>907</v>
      </c>
      <c r="C353" s="0" t="n">
        <v>0</v>
      </c>
      <c r="D353" s="0" t="s">
        <v>300</v>
      </c>
    </row>
    <row r="354" customFormat="false" ht="12.75" hidden="false" customHeight="false" outlineLevel="0" collapsed="false">
      <c r="A354" s="0" t="s">
        <v>908</v>
      </c>
      <c r="B354" s="0" t="s">
        <v>909</v>
      </c>
      <c r="C354" s="0" t="n">
        <v>0</v>
      </c>
      <c r="D354" s="0" t="s">
        <v>300</v>
      </c>
    </row>
    <row r="355" customFormat="false" ht="12.75" hidden="false" customHeight="false" outlineLevel="0" collapsed="false">
      <c r="A355" s="0" t="s">
        <v>910</v>
      </c>
      <c r="B355" s="0" t="s">
        <v>911</v>
      </c>
      <c r="C355" s="0" t="n">
        <v>0</v>
      </c>
      <c r="D355" s="0" t="s">
        <v>300</v>
      </c>
    </row>
    <row r="356" customFormat="false" ht="12.75" hidden="false" customHeight="false" outlineLevel="0" collapsed="false">
      <c r="A356" s="0" t="s">
        <v>912</v>
      </c>
      <c r="B356" s="0" t="s">
        <v>913</v>
      </c>
      <c r="C356" s="0" t="n">
        <v>0</v>
      </c>
      <c r="D356" s="0" t="s">
        <v>300</v>
      </c>
    </row>
    <row r="357" customFormat="false" ht="12.75" hidden="false" customHeight="false" outlineLevel="0" collapsed="false">
      <c r="A357" s="0" t="s">
        <v>914</v>
      </c>
      <c r="B357" s="0" t="s">
        <v>915</v>
      </c>
      <c r="C357" s="0" t="n">
        <v>0</v>
      </c>
      <c r="D357" s="0" t="s">
        <v>300</v>
      </c>
    </row>
    <row r="358" customFormat="false" ht="12.75" hidden="false" customHeight="false" outlineLevel="0" collapsed="false">
      <c r="A358" s="0" t="s">
        <v>916</v>
      </c>
      <c r="B358" s="0" t="s">
        <v>917</v>
      </c>
      <c r="C358" s="0" t="n">
        <v>0</v>
      </c>
      <c r="D358" s="0" t="s">
        <v>300</v>
      </c>
    </row>
    <row r="359" customFormat="false" ht="12.75" hidden="false" customHeight="false" outlineLevel="0" collapsed="false">
      <c r="A359" s="0" t="s">
        <v>918</v>
      </c>
      <c r="B359" s="0" t="s">
        <v>919</v>
      </c>
      <c r="C359" s="0" t="n">
        <v>0</v>
      </c>
      <c r="D359" s="0" t="s">
        <v>300</v>
      </c>
    </row>
    <row r="360" customFormat="false" ht="12.75" hidden="false" customHeight="false" outlineLevel="0" collapsed="false">
      <c r="A360" s="0" t="s">
        <v>920</v>
      </c>
      <c r="B360" s="0" t="s">
        <v>921</v>
      </c>
      <c r="C360" s="0" t="n">
        <v>0</v>
      </c>
      <c r="D360" s="0" t="s">
        <v>300</v>
      </c>
    </row>
    <row r="361" customFormat="false" ht="12.75" hidden="false" customHeight="false" outlineLevel="0" collapsed="false">
      <c r="A361" s="0" t="s">
        <v>922</v>
      </c>
      <c r="B361" s="0" t="s">
        <v>923</v>
      </c>
      <c r="C361" s="0" t="n">
        <v>0</v>
      </c>
      <c r="D361" s="0" t="s">
        <v>706</v>
      </c>
    </row>
    <row r="362" customFormat="false" ht="12.75" hidden="false" customHeight="false" outlineLevel="0" collapsed="false">
      <c r="A362" s="0" t="s">
        <v>924</v>
      </c>
      <c r="B362" s="0" t="s">
        <v>925</v>
      </c>
      <c r="C362" s="0" t="n">
        <v>0</v>
      </c>
      <c r="D362" s="0" t="s">
        <v>300</v>
      </c>
    </row>
    <row r="363" customFormat="false" ht="12.75" hidden="false" customHeight="false" outlineLevel="0" collapsed="false">
      <c r="A363" s="0" t="s">
        <v>926</v>
      </c>
      <c r="B363" s="0" t="s">
        <v>927</v>
      </c>
      <c r="C363" s="0" t="n">
        <v>0</v>
      </c>
      <c r="D363" s="0" t="s">
        <v>300</v>
      </c>
    </row>
    <row r="364" customFormat="false" ht="12.75" hidden="false" customHeight="false" outlineLevel="0" collapsed="false">
      <c r="A364" s="0" t="s">
        <v>928</v>
      </c>
      <c r="B364" s="0" t="s">
        <v>929</v>
      </c>
      <c r="C364" s="0" t="n">
        <v>0</v>
      </c>
      <c r="D364" s="0" t="s">
        <v>300</v>
      </c>
    </row>
    <row r="365" customFormat="false" ht="12.75" hidden="false" customHeight="false" outlineLevel="0" collapsed="false">
      <c r="A365" s="0" t="s">
        <v>930</v>
      </c>
      <c r="B365" s="0" t="s">
        <v>931</v>
      </c>
      <c r="C365" s="0" t="n">
        <v>0</v>
      </c>
      <c r="D365" s="0" t="s">
        <v>300</v>
      </c>
    </row>
    <row r="366" customFormat="false" ht="12.75" hidden="false" customHeight="false" outlineLevel="0" collapsed="false">
      <c r="A366" s="0" t="s">
        <v>932</v>
      </c>
      <c r="B366" s="0" t="s">
        <v>933</v>
      </c>
      <c r="C366" s="0" t="n">
        <v>0</v>
      </c>
      <c r="D366" s="0" t="s">
        <v>300</v>
      </c>
    </row>
    <row r="367" customFormat="false" ht="12.75" hidden="false" customHeight="false" outlineLevel="0" collapsed="false">
      <c r="A367" s="0" t="s">
        <v>934</v>
      </c>
      <c r="B367" s="0" t="s">
        <v>935</v>
      </c>
      <c r="C367" s="0" t="n">
        <v>0</v>
      </c>
      <c r="D367" s="0" t="s">
        <v>300</v>
      </c>
    </row>
    <row r="368" customFormat="false" ht="12.75" hidden="false" customHeight="false" outlineLevel="0" collapsed="false">
      <c r="A368" s="0" t="s">
        <v>936</v>
      </c>
      <c r="B368" s="0" t="s">
        <v>937</v>
      </c>
      <c r="C368" s="0" t="n">
        <v>0</v>
      </c>
      <c r="D368" s="0" t="s">
        <v>300</v>
      </c>
    </row>
    <row r="369" customFormat="false" ht="12.75" hidden="false" customHeight="false" outlineLevel="0" collapsed="false">
      <c r="A369" s="0" t="s">
        <v>938</v>
      </c>
      <c r="B369" s="0" t="s">
        <v>939</v>
      </c>
      <c r="C369" s="0" t="n">
        <v>0</v>
      </c>
      <c r="D369" s="0" t="s">
        <v>300</v>
      </c>
    </row>
    <row r="370" customFormat="false" ht="12.75" hidden="false" customHeight="false" outlineLevel="0" collapsed="false">
      <c r="A370" s="0" t="s">
        <v>940</v>
      </c>
      <c r="B370" s="0" t="s">
        <v>941</v>
      </c>
      <c r="C370" s="0" t="n">
        <v>0</v>
      </c>
      <c r="D370" s="0" t="s">
        <v>300</v>
      </c>
    </row>
    <row r="371" customFormat="false" ht="12.75" hidden="false" customHeight="false" outlineLevel="0" collapsed="false">
      <c r="A371" s="0" t="s">
        <v>942</v>
      </c>
      <c r="B371" s="0" t="s">
        <v>943</v>
      </c>
      <c r="C371" s="0" t="n">
        <v>0</v>
      </c>
      <c r="D371" s="0" t="s">
        <v>300</v>
      </c>
    </row>
    <row r="372" customFormat="false" ht="12.75" hidden="false" customHeight="false" outlineLevel="0" collapsed="false">
      <c r="A372" s="0" t="s">
        <v>944</v>
      </c>
      <c r="B372" s="0" t="s">
        <v>945</v>
      </c>
      <c r="C372" s="0" t="n">
        <v>0</v>
      </c>
      <c r="D372" s="0" t="s">
        <v>300</v>
      </c>
    </row>
    <row r="373" customFormat="false" ht="12.75" hidden="false" customHeight="false" outlineLevel="0" collapsed="false">
      <c r="A373" s="0" t="s">
        <v>946</v>
      </c>
      <c r="B373" s="0" t="s">
        <v>947</v>
      </c>
      <c r="C373" s="0" t="n">
        <v>0</v>
      </c>
      <c r="D373" s="0" t="s">
        <v>300</v>
      </c>
    </row>
    <row r="374" customFormat="false" ht="12.75" hidden="false" customHeight="false" outlineLevel="0" collapsed="false">
      <c r="A374" s="0" t="s">
        <v>948</v>
      </c>
      <c r="B374" s="0" t="s">
        <v>949</v>
      </c>
      <c r="C374" s="0" t="n">
        <v>0</v>
      </c>
      <c r="D374" s="0" t="s">
        <v>300</v>
      </c>
    </row>
    <row r="375" customFormat="false" ht="12.75" hidden="false" customHeight="false" outlineLevel="0" collapsed="false">
      <c r="A375" s="0" t="s">
        <v>950</v>
      </c>
      <c r="B375" s="0" t="s">
        <v>951</v>
      </c>
      <c r="C375" s="0" t="n">
        <v>0</v>
      </c>
      <c r="D375" s="0" t="s">
        <v>706</v>
      </c>
    </row>
    <row r="376" customFormat="false" ht="12.75" hidden="false" customHeight="false" outlineLevel="0" collapsed="false">
      <c r="A376" s="0" t="s">
        <v>952</v>
      </c>
      <c r="B376" s="0" t="s">
        <v>953</v>
      </c>
      <c r="C376" s="0" t="n">
        <v>0</v>
      </c>
      <c r="D376" s="0" t="s">
        <v>300</v>
      </c>
    </row>
    <row r="377" customFormat="false" ht="12.75" hidden="false" customHeight="false" outlineLevel="0" collapsed="false">
      <c r="A377" s="0" t="s">
        <v>954</v>
      </c>
      <c r="B377" s="0" t="s">
        <v>955</v>
      </c>
      <c r="C377" s="0" t="n">
        <v>0</v>
      </c>
      <c r="D377" s="0" t="s">
        <v>300</v>
      </c>
    </row>
    <row r="378" customFormat="false" ht="12.75" hidden="false" customHeight="false" outlineLevel="0" collapsed="false">
      <c r="A378" s="0" t="s">
        <v>956</v>
      </c>
      <c r="B378" s="0" t="s">
        <v>957</v>
      </c>
      <c r="C378" s="0" t="n">
        <v>0</v>
      </c>
      <c r="D378" s="0" t="s">
        <v>300</v>
      </c>
    </row>
    <row r="379" customFormat="false" ht="12.75" hidden="false" customHeight="false" outlineLevel="0" collapsed="false">
      <c r="A379" s="0" t="s">
        <v>958</v>
      </c>
      <c r="B379" s="0" t="s">
        <v>959</v>
      </c>
      <c r="C379" s="0" t="n">
        <v>0</v>
      </c>
      <c r="D379" s="0" t="s">
        <v>300</v>
      </c>
    </row>
    <row r="380" customFormat="false" ht="12.75" hidden="false" customHeight="false" outlineLevel="0" collapsed="false">
      <c r="A380" s="0" t="s">
        <v>960</v>
      </c>
      <c r="B380" s="0" t="s">
        <v>961</v>
      </c>
      <c r="C380" s="0" t="n">
        <v>0</v>
      </c>
      <c r="D380" s="0" t="s">
        <v>300</v>
      </c>
    </row>
    <row r="381" customFormat="false" ht="12.75" hidden="false" customHeight="false" outlineLevel="0" collapsed="false">
      <c r="A381" s="0" t="s">
        <v>962</v>
      </c>
      <c r="B381" s="0" t="s">
        <v>963</v>
      </c>
      <c r="C381" s="0" t="n">
        <v>0</v>
      </c>
      <c r="D381" s="0" t="s">
        <v>300</v>
      </c>
    </row>
    <row r="382" customFormat="false" ht="12.75" hidden="false" customHeight="false" outlineLevel="0" collapsed="false">
      <c r="A382" s="0" t="s">
        <v>964</v>
      </c>
      <c r="B382" s="0" t="s">
        <v>965</v>
      </c>
      <c r="C382" s="0" t="n">
        <v>0</v>
      </c>
      <c r="D382" s="0" t="s">
        <v>300</v>
      </c>
    </row>
    <row r="383" customFormat="false" ht="12.75" hidden="false" customHeight="false" outlineLevel="0" collapsed="false">
      <c r="A383" s="0" t="s">
        <v>966</v>
      </c>
      <c r="B383" s="0" t="s">
        <v>967</v>
      </c>
      <c r="C383" s="0" t="n">
        <v>0</v>
      </c>
      <c r="D383" s="0" t="s">
        <v>300</v>
      </c>
    </row>
    <row r="384" customFormat="false" ht="12.75" hidden="false" customHeight="false" outlineLevel="0" collapsed="false">
      <c r="A384" s="0" t="s">
        <v>968</v>
      </c>
      <c r="B384" s="0" t="s">
        <v>969</v>
      </c>
      <c r="C384" s="0" t="n">
        <v>0</v>
      </c>
      <c r="D384" s="0" t="s">
        <v>300</v>
      </c>
    </row>
    <row r="385" customFormat="false" ht="12.75" hidden="false" customHeight="false" outlineLevel="0" collapsed="false">
      <c r="A385" s="0" t="s">
        <v>970</v>
      </c>
      <c r="B385" s="0" t="s">
        <v>971</v>
      </c>
      <c r="C385" s="0" t="n">
        <v>0</v>
      </c>
      <c r="D385" s="0" t="s">
        <v>300</v>
      </c>
    </row>
    <row r="386" customFormat="false" ht="12.75" hidden="false" customHeight="false" outlineLevel="0" collapsed="false">
      <c r="A386" s="0" t="s">
        <v>972</v>
      </c>
      <c r="B386" s="0" t="s">
        <v>973</v>
      </c>
      <c r="C386" s="0" t="n">
        <v>1</v>
      </c>
      <c r="D386" s="0" t="s">
        <v>300</v>
      </c>
    </row>
    <row r="387" customFormat="false" ht="12.75" hidden="false" customHeight="false" outlineLevel="0" collapsed="false">
      <c r="A387" s="0" t="s">
        <v>974</v>
      </c>
      <c r="B387" s="0" t="s">
        <v>975</v>
      </c>
      <c r="C387" s="0" t="n">
        <v>1</v>
      </c>
      <c r="D387" s="0" t="s">
        <v>300</v>
      </c>
    </row>
    <row r="388" customFormat="false" ht="12.75" hidden="false" customHeight="false" outlineLevel="0" collapsed="false">
      <c r="A388" s="0" t="s">
        <v>976</v>
      </c>
      <c r="B388" s="0" t="s">
        <v>977</v>
      </c>
      <c r="C388" s="0" t="n">
        <v>0</v>
      </c>
      <c r="D388" s="0" t="s">
        <v>300</v>
      </c>
    </row>
    <row r="389" customFormat="false" ht="12.75" hidden="false" customHeight="false" outlineLevel="0" collapsed="false">
      <c r="A389" s="0" t="s">
        <v>978</v>
      </c>
      <c r="B389" s="0" t="s">
        <v>979</v>
      </c>
      <c r="C389" s="0" t="n">
        <v>0</v>
      </c>
      <c r="D389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7:02:15Z</dcterms:created>
  <dc:creator>Escambia County School District</dc:creator>
  <dc:description/>
  <dc:language>en-US</dc:language>
  <cp:lastModifiedBy>Victoria Perkins</cp:lastModifiedBy>
  <cp:lastPrinted>2025-03-03T21:01:50Z</cp:lastPrinted>
  <dcterms:modified xsi:type="dcterms:W3CDTF">2025-03-04T17:00:42Z</dcterms:modified>
  <cp:revision>0</cp:revision>
  <dc:subject/>
  <dc:title/>
</cp:coreProperties>
</file>